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Statement" sheetId="1" state="visible" r:id="rId2"/>
    <sheet name="Income-Statement " sheetId="2" state="visible" r:id="rId3"/>
    <sheet name="Statement of CI" sheetId="3" state="visible" r:id="rId4"/>
    <sheet name="Distribution" sheetId="4" state="hidden" r:id="rId5"/>
    <sheet name="UHF statement" sheetId="5" state="visible" r:id="rId6"/>
    <sheet name="Cash Flow" sheetId="6" state="visible" r:id="rId7"/>
    <sheet name="1" sheetId="7" state="visible" r:id="rId8"/>
    <sheet name="2" sheetId="8" state="visible" r:id="rId9"/>
    <sheet name="3" sheetId="9" state="visible" r:id="rId10"/>
    <sheet name="4" sheetId="10" state="visible" r:id="rId11"/>
    <sheet name="5" sheetId="11" state="visible" r:id="rId12"/>
    <sheet name="RAW TB" sheetId="12" state="visible" r:id="rId13"/>
    <sheet name="Pattern" sheetId="13" state="visible" r:id="rId14"/>
    <sheet name="RP" sheetId="14" state="visible" r:id="rId15"/>
    <sheet name="IFRS 7" sheetId="15" state="visible" r:id="rId16"/>
    <sheet name="Sheet2"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6" name="_xlnm.Print_Area" vbProcedure="false">'1'!$A$1:$H$50</definedName>
    <definedName function="false" hidden="false" localSheetId="7" name="_xlnm.Print_Area" vbProcedure="false">'2'!$A$1:$L$50</definedName>
    <definedName function="false" hidden="false" localSheetId="8" name="_xlnm.Print_Area" vbProcedure="false">'3'!$A$1:$H$58</definedName>
    <definedName function="false" hidden="false" localSheetId="9" name="_xlnm.Print_Area" vbProcedure="false">'4'!$A$1:$J$65</definedName>
    <definedName function="false" hidden="false" localSheetId="10" name="_xlnm.Print_Area" vbProcedure="false">'5'!$A$1:$J$97</definedName>
    <definedName function="false" hidden="false" localSheetId="5" name="_xlnm.Print_Area" vbProcedure="false">'Cash Flow'!$A$1:$H$68</definedName>
    <definedName function="false" hidden="false" localSheetId="3" name="_xlnm.Print_Area" vbProcedure="false">Distribution!$A$1:$I$39</definedName>
    <definedName function="false" hidden="false" localSheetId="1" name="_xlnm.Print_Area" vbProcedure="false">'Income-Statement '!$A$1:$H$72</definedName>
    <definedName function="false" hidden="false" localSheetId="0" name="_xlnm.Print_Area" vbProcedure="false">Statement!$A$1:$H$57</definedName>
    <definedName function="false" hidden="false" localSheetId="2" name="_xlnm.Print_Area" vbProcedure="false">'Statement of CI'!$A$1:$G$37</definedName>
    <definedName function="false" hidden="false" localSheetId="4" name="_xlnm.Print_Area" vbProcedure="false">'UHF statement'!$A$1:$M$82</definedName>
    <definedName function="false" hidden="false" name="a" vbProcedure="false">'[12]BS-OVS'!$B$2</definedName>
    <definedName function="false" hidden="false" name="aaa" vbProcedure="false">#REF!</definedName>
    <definedName function="false" hidden="false" name="abc" vbProcedure="false">#REF!</definedName>
    <definedName function="false" hidden="false" name="ac" vbProcedure="false">[13]INPUT!$B$6:$G$83</definedName>
    <definedName function="false" hidden="false" name="Acc_Code" vbProcedure="false">#REF!</definedName>
    <definedName function="false" hidden="false" name="ADV" vbProcedure="false">[14]acct!$A$1</definedName>
    <definedName function="false" hidden="false" name="AED" vbProcedure="false">#REF!</definedName>
    <definedName function="false" hidden="false" name="affair" vbProcedure="false">[15]BSDOMOVS!$A$1</definedName>
    <definedName function="false" hidden="false" name="alco" vbProcedure="false">#REF!</definedName>
    <definedName function="false" hidden="false" name="Amount" vbProcedure="false">#REF!</definedName>
    <definedName function="false" hidden="false" name="APAGE1" vbProcedure="false">#REF!</definedName>
    <definedName function="false" hidden="false" name="APAGE2" vbProcedure="false">#REF!</definedName>
    <definedName function="false" hidden="false" name="APAGE3" vbProcedure="false">#REF!</definedName>
    <definedName function="false" hidden="false" name="APAGE4" vbProcedure="false">#REF!</definedName>
    <definedName function="false" hidden="false" name="as" vbProcedure="false">[8]Sheet4!$A$421:$Q$523</definedName>
    <definedName function="false" hidden="false" name="AS2DocOpenMode" vbProcedure="false">"AS2DocumentEdit"</definedName>
    <definedName function="false" hidden="false" name="ASHRAF" vbProcedure="false">#REF!</definedName>
    <definedName function="false" hidden="false" name="ASSE" vbProcedure="false">[7]Sheet3!B$17409</definedName>
    <definedName function="false" hidden="false" name="ASSET1" vbProcedure="false">#REF!</definedName>
    <definedName function="false" hidden="false" name="ASSET2" vbProcedure="false">#REF!</definedName>
    <definedName function="false" hidden="false" name="ASSET3" vbProcedure="false">#REF!</definedName>
    <definedName function="false" hidden="false" name="ASSET4" vbProcedure="false">#REF!</definedName>
    <definedName function="false" hidden="false" name="aug" vbProcedure="false">#REF!</definedName>
    <definedName function="false" hidden="false" name="B" vbProcedure="false">#REF!</definedName>
    <definedName function="false" hidden="false" name="bahrain" vbProcedure="false">[16]BAHRAIN!$A$14:$F$23</definedName>
    <definedName function="false" hidden="false" name="BAHRAIN1" vbProcedure="false">[1]Sheet4!$L$14:$L$105</definedName>
    <definedName function="false" hidden="false" name="BAHRAIN2" vbProcedure="false">[1]Sheet4!$Y$14:$Y$105</definedName>
    <definedName function="false" hidden="false" name="BalanceSheetDates" vbProcedure="false">#REF!</definedName>
    <definedName function="false" hidden="false" name="BELOW" vbProcedure="false">#REF!</definedName>
    <definedName function="false" hidden="false" name="BOOK" vbProcedure="false">#REF!</definedName>
    <definedName function="false" hidden="false" name="BOTTOM" vbProcedure="false">#REF!</definedName>
    <definedName function="false" hidden="false" name="BS" vbProcedure="false">[17]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REF!</definedName>
    <definedName function="false" hidden="false" name="BSD" vbProcedure="false">#REF!</definedName>
    <definedName function="false" hidden="false" name="bsdec" vbProcedure="false">'[18]December 06'!$A$93:$D$158</definedName>
    <definedName function="false" hidden="false" name="bsdec06" vbProcedure="false">#REF!</definedName>
    <definedName function="false" hidden="false" name="BSH" vbProcedure="false">#REF!</definedName>
    <definedName function="false" hidden="false" name="bsmarch" vbProcedure="false">[19]MarchSL904!$A$102:$C$191</definedName>
    <definedName function="false" hidden="false" name="bsmarch07" vbProcedure="false">'[20]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7]Sheet3!$A$1</definedName>
    <definedName function="false" hidden="false" name="cHECK" vbProcedure="false">[14]acct!$A$1</definedName>
    <definedName function="false" hidden="false" name="chk" vbProcedure="false">#REF!</definedName>
    <definedName function="false" hidden="false" name="CH_IN_EQUIT" vbProcedure="false">[14]acct!$A$1</definedName>
    <definedName function="false" hidden="false" name="Classified" vbProcedure="false">#REF!</definedName>
    <definedName function="false" hidden="false" name="closing" vbProcedure="false">[10]BSDOMOVS!$A$1</definedName>
    <definedName function="false" hidden="false" name="ColorNames" vbProcedure="false">#REF!</definedName>
    <definedName function="false" hidden="false" name="Commentary" vbProcedure="false">#REF!</definedName>
    <definedName function="false" hidden="false" name="cons" vbProcedure="false">{"'CALL MONEY'!$K$53"}</definedName>
    <definedName function="false" hidden="false" name="Conventions" vbProcedure="false">#REF!</definedName>
    <definedName function="false" hidden="false" name="CRED" vbProcedure="false">[14]acct!$A$1</definedName>
    <definedName function="false" hidden="false" name="Currency" vbProcedure="false">#REF!</definedName>
    <definedName function="false" hidden="false" name="d" vbProcedure="false">#REF!</definedName>
    <definedName function="false" hidden="false" name="Dbase" vbProcedure="false">#REF!</definedName>
    <definedName function="false" hidden="false" name="dddd" vbProcedure="false">'[21]BS-OVS'!$A$1</definedName>
    <definedName function="false" hidden="false" name="dEFF_LIA" vbProcedure="false">[14]acct!$A$1</definedName>
    <definedName function="false" hidden="false" name="Description" vbProcedure="false">#REF!</definedName>
    <definedName function="false" hidden="false" name="DFD" vbProcedure="false">'[22]Abu Dhabi'!$A$1</definedName>
    <definedName function="false" hidden="false" name="doha" vbProcedure="false">'[16]DOHA QATAR '!$A$14:$P$33</definedName>
    <definedName function="false" hidden="false" name="dom" vbProcedure="false">#REF!</definedName>
    <definedName function="false" hidden="false" name="dombs" vbProcedure="false">#REF!</definedName>
    <definedName function="false" hidden="false" name="DOMOVS" vbProcedure="false">#REF!</definedName>
    <definedName function="false" hidden="false" name="dx" vbProcedure="false">#REF!</definedName>
    <definedName function="false" hidden="false" name="EPAGE1" vbProcedure="false">#REF!</definedName>
    <definedName function="false" hidden="false" name="Excel_BuiltIn_Print_Area" vbProcedure="false">[8]Sheet4!$A$421:$Q$523</definedName>
    <definedName function="false" hidden="false" name="EXP" vbProcedure="false">#REF!</definedName>
    <definedName function="false" hidden="false" name="FA" vbProcedure="false">[14]acct!$GK$193</definedName>
    <definedName function="false" hidden="false" name="Fcy" vbProcedure="false">#REF!</definedName>
    <definedName function="false" hidden="false" name="FinancialGraphs" vbProcedure="false">#REF!</definedName>
    <definedName function="false" hidden="false" name="FINASSET" vbProcedure="false">[14]acct!$A$1</definedName>
    <definedName function="false" hidden="false" name="flegtcher123" vbProcedure="false">{"'CALL MONEY'!$K$53"}</definedName>
    <definedName function="false" hidden="false" name="fletcher" vbProcedure="false">{"'CALL MONEY'!$K$53"}</definedName>
    <definedName function="false" hidden="false" name="Foreign" vbProcedure="false">#REF!</definedName>
    <definedName function="false" hidden="false" name="FORM" vbProcedure="false">#REF!</definedName>
    <definedName function="false" hidden="false" name="FP_EU_0206__00246_04" vbProcedure="false">#REF!</definedName>
    <definedName function="false" hidden="false" name="FSA" vbProcedure="false">#REF!</definedName>
    <definedName function="false" hidden="false" name="f_name" vbProcedure="false">'[23]A-C CODE &amp; NAME'!$B$1:$C$193</definedName>
    <definedName function="false" hidden="false" name="g54_" vbProcedure="false">#REF!</definedName>
    <definedName function="false" hidden="false" name="hh"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1252</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DFUIU" vbProcedure="false">#REF!</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REF!</definedName>
    <definedName function="false" hidden="false" name="IncomeStatementDates" vbProcedure="false">#REF!</definedName>
    <definedName function="false" hidden="false" name="INVEST" vbProcedure="false">[14]acct!$A$1</definedName>
    <definedName function="false" hidden="false" name="IPAGE1" vbProcedure="false">#REF!</definedName>
    <definedName function="false" hidden="false" name="iqbal" vbProcedure="false">[24]Sheet2!B$17409</definedName>
    <definedName function="false" hidden="false" name="iu" vbProcedure="false">#REF!</definedName>
    <definedName function="false" hidden="false" name="kauser" vbProcedure="false">#REF!</definedName>
    <definedName function="false" hidden="false" name="LIAB1" vbProcedure="false">#REF!</definedName>
    <definedName function="false" hidden="false" name="LIAB2" vbProcedure="false">#REF!</definedName>
    <definedName function="false" hidden="false" name="LIAB3" vbProcedure="false">#REF!</definedName>
    <definedName function="false" hidden="false" name="LIAB4" vbProcedure="false">#REF!</definedName>
    <definedName function="false" hidden="false" name="LIBAST" vbProcedure="false">#REF!</definedName>
    <definedName function="false" hidden="false" name="lkup" vbProcedure="false">[25]Ranges!$B$3:$C$12</definedName>
    <definedName function="false" hidden="false" name="LOANS" vbProcedure="false">[14]acct!$L$12</definedName>
    <definedName function="false" hidden="false" name="longterm" vbProcedure="false">#REF!</definedName>
    <definedName function="false" hidden="false" name="LPAGE1" vbProcedure="false">#REF!</definedName>
    <definedName function="false" hidden="false" name="LPAGE2" vbProcedure="false">#REF!</definedName>
    <definedName function="false" hidden="false" name="LPAGE3" vbProcedure="false">#REF!</definedName>
    <definedName function="false" hidden="false" name="LPAGE4" vbProcedure="false">#REF!</definedName>
    <definedName function="false" hidden="false" name="m" vbProcedure="false">#REF!</definedName>
    <definedName function="false" hidden="false" name="main" vbProcedure="false">#REF!</definedName>
    <definedName function="false" hidden="false" name="MANAMABS" vbProcedure="false">#REF!</definedName>
    <definedName function="false" hidden="false" name="manamabs0207" vbProcedure="false">[26]Sheet3!$A$157:$C$321</definedName>
    <definedName function="false" hidden="false" name="Manamapl" vbProcedure="false">#REF!</definedName>
    <definedName function="false" hidden="false" name="manamapl0207" vbProcedure="false">[26]Sheet3!$A$5:$C$153</definedName>
    <definedName function="false" hidden="false" name="Manamapl5" vbProcedure="false">#REF!</definedName>
    <definedName function="false" hidden="false" name="masroor" vbProcedure="false">#REF!</definedName>
    <definedName function="false" hidden="false" name="MAZ" vbProcedure="false">'[27]T-BILL'!$A$1</definedName>
    <definedName function="false" hidden="false" name="MR" vbProcedure="false">'[28]Market Rates'!$B$1:$G$1048576</definedName>
    <definedName function="false" hidden="false" name="NEW" vbProcedure="false">'[29]Implied Rate'!$B$49:$BC$408</definedName>
    <definedName function="false" hidden="false" name="note" vbProcedure="false">{"'CALL MONEY'!$K$53"}</definedName>
    <definedName function="false" hidden="false" name="Note55" vbProcedure="false">'[30]BS-OVS'!$EV$408</definedName>
    <definedName function="false" hidden="false" name="Note58" vbProcedure="false">'[21]BS-OVS'!$A$1</definedName>
    <definedName function="false" hidden="false" name="npl" vbProcedure="false">#REF!</definedName>
    <definedName function="false" hidden="false" name="nplsum" vbProcedure="false">#REF!</definedName>
    <definedName function="false" hidden="false" name="os" vbProcedure="false">#REF!</definedName>
    <definedName function="false" hidden="false" name="OSAL" vbProcedure="false">#REF!</definedName>
    <definedName function="false" hidden="false" name="osbs" vbProcedure="false">#REF!</definedName>
    <definedName function="false" hidden="false" name="OVER" vbProcedure="false">#REF!</definedName>
    <definedName function="false" hidden="false" name="PAGE2" vbProcedure="false">#REF!</definedName>
    <definedName function="false" hidden="false" name="pkr" vbProcedure="false">[16]PAKISTAN!$B$9:$L$24</definedName>
    <definedName function="false" hidden="false" name="pl" vbProcedure="false">[17]woRKING!$A$3:$D$172</definedName>
    <definedName function="false" hidden="false" name="plbdec" vbProcedure="false">'[31]December 06'!$A$5:$D$102</definedName>
    <definedName function="false" hidden="false" name="plbnov" vbProcedure="false">'[31]November 06'!$A$5:$D$101</definedName>
    <definedName function="false" hidden="false" name="pld" vbProcedure="false">#REF!</definedName>
    <definedName function="false" hidden="false" name="pldec" vbProcedure="false">'[18]December 06'!$A$5:$D$89</definedName>
    <definedName function="false" hidden="false" name="plf" vbProcedure="false">[32]FEb!$A$4:$C$149</definedName>
    <definedName function="false" hidden="false" name="plfeb" vbProcedure="false">[20]Feb!$A$4:$C$73</definedName>
    <definedName function="false" hidden="false" name="plmarch" vbProcedure="false">[20]MarchSL904!$A$5:$C$99</definedName>
    <definedName function="false" hidden="false" name="plmarch07" vbProcedure="false">'[20]March 110'!$A$5:$C$80</definedName>
    <definedName function="false" hidden="false" name="pln" vbProcedure="false">#REF!</definedName>
    <definedName function="false" hidden="false" name="plnov" vbProcedure="false">#REF!</definedName>
    <definedName function="false" hidden="false" name="plnov06" vbProcedure="false">'[18]November 06'!$A$5:$D$87</definedName>
    <definedName function="false" hidden="false" name="po" vbProcedure="false">[33]BSDOMOVS!$CI$87</definedName>
    <definedName function="false" hidden="false" name="PP" vbProcedure="false">#REF!</definedName>
    <definedName function="false" hidden="false" name="PRINT_AREA_MI" vbProcedure="false">[1]Sheet4!$A$421:$Q$523</definedName>
    <definedName function="false" hidden="false" name="PROFIT1" vbProcedure="false">#REF!</definedName>
    <definedName function="false" hidden="false" name="PROFIT2" vbProcedure="false">#REF!</definedName>
    <definedName function="false" hidden="false" name="QATAR1" vbProcedure="false">[1]Sheet4!$H$428:$H$519</definedName>
    <definedName function="false" hidden="false" name="QATAR2" vbProcedure="false">[1]Sheet4!$U$326:$U$417</definedName>
    <definedName function="false" hidden="false" name="rate" vbProcedure="false">'[16]rate '!$B$4:$C$31</definedName>
    <definedName function="false" hidden="false" name="Recover" vbProcedure="false">[34]Macro1!$A$170</definedName>
    <definedName function="false" hidden="false" name="REDCAP" vbProcedure="false">[14]acct!$A$1</definedName>
    <definedName function="false" hidden="false" name="RF" vbProcedure="false">[14]acct!$A$1</definedName>
    <definedName function="false" hidden="false" name="RRRR" vbProcedure="false">#REF!</definedName>
    <definedName function="false" hidden="false" name="sa" vbProcedure="false">[35]Sheet4!$A$421:$Q$523</definedName>
    <definedName function="false" hidden="false" name="sad" vbProcedure="false">{"'CALL MONEY'!$K$53"}</definedName>
    <definedName function="false" hidden="false" name="SALES" vbProcedure="false">[14]acct!$K$523</definedName>
    <definedName function="false" hidden="false" name="sam" vbProcedure="false">#REF!</definedName>
    <definedName function="false" hidden="false" name="sectionNames" vbProcedure="false">#REF!</definedName>
    <definedName function="false" hidden="false" name="shehzad" vbProcedure="false">[36]Sheet2!$A$1</definedName>
    <definedName function="false" hidden="false" name="shortterm" vbProcedure="false">#REF!</definedName>
    <definedName function="false" hidden="false" name="sma" vbProcedure="false">[8]Sheet4!$A$421:$Q$523</definedName>
    <definedName function="false" hidden="false" name="SNS" vbProcedure="false">[14]acct!$K$523</definedName>
    <definedName function="false" hidden="false" name="SR" vbProcedure="false">#REF!</definedName>
    <definedName function="false" hidden="false" name="STT" vbProcedure="false">#REF!</definedName>
    <definedName function="false" hidden="false" name="SUM" vbProcedure="false">#REF!</definedName>
    <definedName function="false" hidden="false" name="TableName" vbProcedure="false">"Dummy"</definedName>
    <definedName function="false" hidden="false" name="talha" vbProcedure="false">{"'CALL MONEY'!$K$53"}</definedName>
    <definedName function="false" hidden="false" name="tAX" vbProcedure="false">[14]acct!$DF$110</definedName>
    <definedName function="false" hidden="false" name="TextRefCopy1" vbProcedure="false">#REF!</definedName>
    <definedName function="false" hidden="false" name="TextRefCopyRangeCount" vbProcedure="false">2</definedName>
    <definedName function="false" hidden="false" name="TOTAL" vbProcedure="false">#REF!</definedName>
    <definedName function="false" hidden="false" name="ttt" vbProcedure="false">#REF!</definedName>
    <definedName function="false" hidden="false" name="T_BILLREPO" vbProcedure="false">'[37]T-BILL'!$A$1</definedName>
    <definedName function="false" hidden="false" name="uae" vbProcedure="false">[16]UAE!$A$8:$G$29</definedName>
    <definedName function="false" hidden="false" name="ubl" vbProcedure="false">#REF!</definedName>
    <definedName function="false" hidden="false" name="ublbs" vbProcedure="false">#REF!</definedName>
    <definedName function="false" hidden="false" name="Units" vbProcedure="false">#REF!</definedName>
    <definedName function="false" hidden="false" name="YCAB" vbProcedure="false">#REF!</definedName>
    <definedName function="false" hidden="false" name="ycab1" vbProcedure="false">#REF!</definedName>
    <definedName function="false" hidden="false" name="YEMEN1" vbProcedure="false">[1]Sheet4!$L$222:$L$313</definedName>
    <definedName function="false" hidden="false" name="YEMEN2" vbProcedure="false">[1]Sheet4!$Y$222:$Y$31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7" vbProcedure="false">#REF!</definedName>
    <definedName function="false" hidden="false" name="_18" vbProcedure="false">#REF!</definedName>
    <definedName function="false" hidden="false" name="_19" vbProcedure="false">#REF!</definedName>
    <definedName function="false" hidden="false" name="_1_1" vbProcedure="false">#REF!</definedName>
    <definedName function="false" hidden="false" name="_1_2" vbProcedure="false">[7]Sheet3!$A$1</definedName>
    <definedName function="false" hidden="false" name="_2" vbProcedure="false">#REF!</definedName>
    <definedName function="false" hidden="false" name="_20" vbProcedure="false">#REF!</definedName>
    <definedName function="false" hidden="false" name="_21" vbProcedure="false">#REF!</definedName>
    <definedName function="false" hidden="false" name="_24_06_2004" vbProcedure="false">#REF!</definedName>
    <definedName function="false" hidden="false" name="_29_07_2004" vbProcedure="false">#REF!</definedName>
    <definedName function="false" hidden="false" name="_2_1" vbProcedure="false">#REF!</definedName>
    <definedName function="false" hidden="false" name="_2_2" vbProcedure="false">[7]Sheet3!$A$1</definedName>
    <definedName function="false" hidden="false" name="_3" vbProcedure="false">#REF!</definedName>
    <definedName function="false" hidden="false" name="_3_1" vbProcedure="false">[1]Sheet4!$A$110</definedName>
    <definedName function="false" hidden="false" name="_3_2" vbProcedure="false">[1]Sheet4!$O$8</definedName>
    <definedName function="false" hidden="false" name="_3_3" vbProcedure="false">[7]Sheet2!$A$1</definedName>
    <definedName function="false" hidden="false" name="_4" vbProcedure="false">#REF!</definedName>
    <definedName function="false" hidden="false" name="_4_1" vbProcedure="false">[1]Sheet4!$A$214</definedName>
    <definedName function="false" hidden="false" name="_4_2" vbProcedure="false">[1]Sheet4!$O$112</definedName>
    <definedName function="false" hidden="false" name="_5" vbProcedure="false">#REF!</definedName>
    <definedName function="false" hidden="false" name="_5_1" vbProcedure="false">[1]Sheet4!$A$318</definedName>
    <definedName function="false" hidden="false" name="_5_2" vbProcedure="false">[1]Sheet4!$O$216</definedName>
    <definedName function="false" hidden="false" name="_6" vbProcedure="false">#REF!</definedName>
    <definedName function="false" hidden="false" name="_6_1" vbProcedure="false">[1]Sheet4!$A$422</definedName>
    <definedName function="false" hidden="false" name="_6_2" vbProcedure="false">[1]Sheet4!$O$320</definedName>
    <definedName function="false" hidden="false" name="_7" vbProcedure="false">#REF!</definedName>
    <definedName function="false" hidden="false" name="_7_1" vbProcedure="false">[1]Sheet4!$A$526</definedName>
    <definedName function="false" hidden="false" name="_7_2" vbProcedure="false">[1]Sheet4!$O$424</definedName>
    <definedName function="false" hidden="false" name="_8" vbProcedure="false">#REF!</definedName>
    <definedName function="false" hidden="false" name="_9" vbProcedure="false">#REF!</definedName>
    <definedName function="false" hidden="false" name="_ASH1" vbProcedure="false">[8]Sheet4!$B$524:$E$625</definedName>
    <definedName function="false" hidden="false" name="_ASH2" vbProcedure="false">[8]Sheet4!$P$422:$Q$523</definedName>
    <definedName function="false" hidden="false" name="_ASS1" vbProcedure="false">'[9]Abu Dhabi'!$A$1</definedName>
    <definedName function="false" hidden="false" name="_ASS2" vbProcedure="false">[10]BSDOMOVS!$A$513</definedName>
    <definedName function="false" hidden="false" name="_BSC1" vbProcedure="false">#REF!</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11]I-B'!$B$1:$B$1048576</definedName>
    <definedName function="false" hidden="false" name="_crt2" vbProcedure="false">'[11]I-BR'!$B$1:$B$1048576</definedName>
    <definedName function="false" hidden="false" name="_EPZ1" vbProcedure="false">[8]Sheet4!$F$428:$F$519</definedName>
    <definedName function="false" hidden="false" name="_EPZ2" vbProcedure="false">[8]Sheet4!$S$326:$S$417</definedName>
    <definedName function="false" hidden="false" name="_Fill" vbProcedure="false">[1]Sheet4!$F$300</definedName>
    <definedName function="false" hidden="false" name="_FMT1" vbProcedure="false">'[11]I-B'!$E$1:$E$1048576</definedName>
    <definedName function="false" hidden="false" name="_FMT2" vbProcedure="false">'[11]I-BR'!$E$1:$E$1048576</definedName>
    <definedName function="false" hidden="false" name="_hub0207" vbProcedure="false">[3]AL905!B65282</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11]I-B'!$G$1:$G$1048576</definedName>
    <definedName function="false" hidden="false" name="_LMT2" vbProcedure="false">'[11]I-BR'!$G$1:$G$1048576</definedName>
    <definedName function="false" hidden="false" name="_PL1" vbProcedure="false">#REF!</definedName>
    <definedName function="false" hidden="false" name="_PL2" vbProcedure="false">#REF!</definedName>
    <definedName function="false" hidden="false" name="_pL3" vbProcedure="false">#REF!</definedName>
    <definedName function="false" hidden="false" name="_PP2" vbProcedure="false">#REF!</definedName>
    <definedName function="false" hidden="false" name="_PP3" vbProcedure="false">#REF!</definedName>
    <definedName function="false" hidden="false" name="_REC1999" vbProcedure="false">'[4]RC-0997'!$B$132:$Q$171</definedName>
    <definedName function="false" hidden="false" name="_TMO1" vbProcedure="false">'[6]BS-OVS'!$A43522</definedName>
    <definedName function="false" hidden="false" name="_UAE1" vbProcedure="false">[8]Sheet4!$D$116:$D$207</definedName>
    <definedName function="false" hidden="false" name="_UAE2" vbProcedure="false">[8]Sheet4!$Q$14:$Q$105</definedName>
    <definedName function="false" hidden="false" name="_UK1" vbProcedure="false">[8]Sheet4!$F$324:$F$415</definedName>
    <definedName function="false" hidden="false" name="_UK2" vbProcedure="false">[8]Sheet4!$S$222:$S$313</definedName>
    <definedName function="false" hidden="false" name="_USA1" vbProcedure="false">[8]Sheet4!$D$428:$D$519</definedName>
    <definedName function="false" hidden="false" name="_USA2" vbProcedure="false">[8]Sheet4!$Q$326:$Q$417</definedName>
    <definedName function="false" hidden="false" name="__123Graph_A" vbProcedure="false">'[5]29-30'!$FE$417</definedName>
    <definedName function="false" hidden="false" name="__123Graph_B" vbProcedure="false">'[5]29-30'!$A$1</definedName>
    <definedName function="false" hidden="false" name="__123Graph_X" vbProcedure="false">'[5]29-30'!$A$1</definedName>
    <definedName function="false" hidden="false" name="__ASH1" vbProcedure="false">[1]Sheet4!$B$524:$E$625</definedName>
    <definedName function="false" hidden="false" name="__ASH2" vbProcedure="false">[1]Sheet4!$P$422:$Q$523</definedName>
    <definedName function="false" hidden="false" name="__ASS1" vbProcedure="false">#REF!</definedName>
    <definedName function="false" hidden="false" name="__ASS2" vbProcedure="false">#REF!</definedName>
    <definedName function="false" hidden="false" name="__BSC1" vbProcedure="false">#REF!</definedName>
    <definedName function="false" hidden="false" name="__BSD1" vbProcedure="false">#REF!</definedName>
    <definedName function="false" hidden="false" name="__BSH1" vbProcedure="false">#REF!</definedName>
    <definedName function="false" hidden="false" name="__BSP1" vbProcedure="false">#REF!</definedName>
    <definedName function="false" hidden="false" name="__BSS1" vbProcedure="false">#REF!</definedName>
    <definedName function="false" hidden="false" name="__BST1" vbProcedure="false">#REF!</definedName>
    <definedName function="false" hidden="false" name="__Col1" vbProcedure="false">#REF!</definedName>
    <definedName function="false" hidden="false" name="__crt1" vbProcedure="false">'[2]I-B'!$A$1:$A$1048576</definedName>
    <definedName function="false" hidden="false" name="__crt2" vbProcedure="false">'[2]I-BR'!$A$1:$A$1048576</definedName>
    <definedName function="false" hidden="false" name="__EPZ1" vbProcedure="false">[1]Sheet4!$F$428:$F$519</definedName>
    <definedName function="false" hidden="false" name="__EPZ2" vbProcedure="false">[1]Sheet4!$S$326:$S$417</definedName>
    <definedName function="false" hidden="false" name="__FMT1" vbProcedure="false">'[2]I-B'!$D$1:$D$1048576</definedName>
    <definedName function="false" hidden="false" name="__FMT2" vbProcedure="false">'[2]I-BR'!$D$1:$D$1048576</definedName>
    <definedName function="false" hidden="false" name="__hub0207" vbProcedure="false">[3]AL905!B65282</definedName>
    <definedName function="false" hidden="false" name="__IEC1" vbProcedure="false">#REF!</definedName>
    <definedName function="false" hidden="false" name="__IED1" vbProcedure="false">#REF!</definedName>
    <definedName function="false" hidden="false" name="__IEH1" vbProcedure="false">#REF!</definedName>
    <definedName function="false" hidden="false" name="__IEP1" vbProcedure="false">#REF!</definedName>
    <definedName function="false" hidden="false" name="__IES1" vbProcedure="false">#REF!</definedName>
    <definedName function="false" hidden="false" name="__IET1" vbProcedure="false">#REF!</definedName>
    <definedName function="false" hidden="false" name="__LIA1" vbProcedure="false">#REF!</definedName>
    <definedName function="false" hidden="false" name="__LIA2" vbProcedure="false">#REF!</definedName>
    <definedName function="false" hidden="false" name="__LMT1" vbProcedure="false">'[2]I-B'!$F$1:$F$1048576</definedName>
    <definedName function="false" hidden="false" name="__LMT2" vbProcedure="false">'[2]I-BR'!$F$1:$F$1048576</definedName>
    <definedName function="false" hidden="false" name="__PL1" vbProcedure="false">#REF!</definedName>
    <definedName function="false" hidden="false" name="__PL2" vbProcedure="false">#REF!</definedName>
    <definedName function="false" hidden="false" name="__pL3" vbProcedure="false">#REF!</definedName>
    <definedName function="false" hidden="false" name="__PP2" vbProcedure="false">#REF!</definedName>
    <definedName function="false" hidden="false" name="__PP3" vbProcedure="false">#REF!</definedName>
    <definedName function="false" hidden="false" name="__REC1999" vbProcedure="false">'[4]RC-0997'!$B$132:$Q$171</definedName>
    <definedName function="false" hidden="false" name="__TMO1" vbProcedure="false">'[6]BS-OVS'!$A43522</definedName>
    <definedName function="false" hidden="false" name="__UAE1" vbProcedure="false">[1]Sheet4!$D$116:$D$207</definedName>
    <definedName function="false" hidden="false" name="__UAE2" vbProcedure="false">[1]Sheet4!$Q$14:$Q$105</definedName>
    <definedName function="false" hidden="false" name="__UK1" vbProcedure="false">[1]Sheet4!$F$324:$F$415</definedName>
    <definedName function="false" hidden="false" name="__UK2" vbProcedure="false">[1]Sheet4!$S$222:$S$313</definedName>
    <definedName function="false" hidden="false" name="__USA1" vbProcedure="false">[1]Sheet4!$D$428:$D$519</definedName>
    <definedName function="false" hidden="false" name="__USA2" vbProcedure="false">[1]Sheet4!$Q$326:$Q$417</definedName>
    <definedName function="false" hidden="false" name="___ASH1" vbProcedure="false">[1]Sheet4!$B$524:$E$625</definedName>
    <definedName function="false" hidden="false" name="___ASH2" vbProcedure="false">[1]Sheet4!$P$422:$Q$523</definedName>
    <definedName function="false" hidden="false" name="___ASS1" vbProcedure="false">#REF!</definedName>
    <definedName function="false" hidden="false" name="___ASS2" vbProcedure="false">#REF!</definedName>
    <definedName function="false" hidden="false" name="___crt1" vbProcedure="false">'[2]I-B'!$A$1:$A$1048576</definedName>
    <definedName function="false" hidden="false" name="___crt2" vbProcedure="false">'[2]I-BR'!$A$1:$A$1048576</definedName>
    <definedName function="false" hidden="false" name="___EPZ1" vbProcedure="false">[1]Sheet4!$F$428:$F$519</definedName>
    <definedName function="false" hidden="false" name="___EPZ2" vbProcedure="false">[1]Sheet4!$S$326:$S$417</definedName>
    <definedName function="false" hidden="false" name="___FMT1" vbProcedure="false">'[2]I-B'!$D$1:$D$1048576</definedName>
    <definedName function="false" hidden="false" name="___FMT2" vbProcedure="false">'[2]I-BR'!$D$1:$D$1048576</definedName>
    <definedName function="false" hidden="false" name="___hub0207" vbProcedure="false">[3]AL905!B65282</definedName>
    <definedName function="false" hidden="false" name="___LIA1" vbProcedure="false">#REF!</definedName>
    <definedName function="false" hidden="false" name="___LIA2" vbProcedure="false">#REF!</definedName>
    <definedName function="false" hidden="false" name="___LMT1" vbProcedure="false">'[2]I-B'!$F$1:$F$1048576</definedName>
    <definedName function="false" hidden="false" name="___LMT2" vbProcedure="false">'[2]I-BR'!$F$1:$F$1048576</definedName>
    <definedName function="false" hidden="false" name="___PL1" vbProcedure="false">#REF!</definedName>
    <definedName function="false" hidden="false" name="___PL2" vbProcedure="false">#REF!</definedName>
    <definedName function="false" hidden="false" name="___PP2" vbProcedure="false">#REF!</definedName>
    <definedName function="false" hidden="false" name="___PP3" vbProcedure="false">#REF!</definedName>
    <definedName function="false" hidden="false" name="___REC1999" vbProcedure="false">'[4]RC-0997'!$B$132:$Q$171</definedName>
    <definedName function="false" hidden="false" name="___UAE1" vbProcedure="false">[1]Sheet4!$D$116:$D$207</definedName>
    <definedName function="false" hidden="false" name="___UAE2" vbProcedure="false">[1]Sheet4!$Q$14:$Q$105</definedName>
    <definedName function="false" hidden="false" name="___UK1" vbProcedure="false">[1]Sheet4!$F$324:$F$415</definedName>
    <definedName function="false" hidden="false" name="___UK2" vbProcedure="false">[1]Sheet4!$S$222:$S$313</definedName>
    <definedName function="false" hidden="false" name="___USA1" vbProcedure="false">[1]Sheet4!$D$428:$D$519</definedName>
    <definedName function="false" hidden="false" name="___USA2" vbProcedure="false">[1]Sheet4!$Q$326:$Q$417</definedName>
    <definedName function="false" hidden="false" localSheetId="1" name="cons" vbProcedure="false">{"'CALL MONEY'!$K$53"}</definedName>
    <definedName function="false" hidden="false" localSheetId="1" name="flegtcher123" vbProcedure="false">{"'CALL MONEY'!$K$53"}</definedName>
    <definedName function="false" hidden="false" localSheetId="1" name="fletcher" vbProcedure="false">{"'CALL MONEY'!$K$53"}</definedName>
    <definedName function="false" hidden="false" localSheetId="1" name="hh" vbProcedure="false">{"'CALL MONEY'!$K$53"}</definedName>
    <definedName function="false" hidden="false" localSheetId="1" name="html_cntrl" vbProcedure="false">{"'CALL MONEY'!$K$53"}</definedName>
    <definedName function="false" hidden="false" localSheetId="1" name="html_cntrl465454" vbProcedure="false">{"'CALL MONEY'!$K$53"}</definedName>
    <definedName function="false" hidden="false" localSheetId="1" name="HTML_Control" vbProcedure="false">{"'CALL MONEY'!$K$53"}</definedName>
    <definedName function="false" hidden="false" localSheetId="1" name="html_ctl78" vbProcedure="false">{"'CALL MONEY'!$K$53"}</definedName>
    <definedName function="false" hidden="false" localSheetId="1" name="note" vbProcedure="false">{"'CALL MONEY'!$K$53"}</definedName>
    <definedName function="false" hidden="false" localSheetId="1" name="sad" vbProcedure="false">{"'CALL MONEY'!$K$53"}</definedName>
    <definedName function="false" hidden="false" localSheetId="1" name="talha" vbProcedure="false">{"'CALL MONEY'!$K$53"}</definedName>
    <definedName function="false" hidden="false" localSheetId="2" name="a" vbProcedure="false">'[12]BS-OVS'!$FE$417</definedName>
    <definedName function="false" hidden="false" localSheetId="2" name="APAGE1" vbProcedure="false">#REF!</definedName>
    <definedName function="false" hidden="false" localSheetId="2" name="APAGE2" vbProcedure="false">#REF!</definedName>
    <definedName function="false" hidden="false" localSheetId="2" name="APAGE3" vbProcedure="false">#REF!</definedName>
    <definedName function="false" hidden="false" localSheetId="2" name="APAGE4" vbProcedure="false">#REF!</definedName>
    <definedName function="false" hidden="false" localSheetId="2" name="ASHRAF" vbProcedure="false">#REF!</definedName>
    <definedName function="false" hidden="false" localSheetId="2" name="ASSE" vbProcedure="false">[7]Sheet3!$A$1</definedName>
    <definedName function="false" hidden="false" localSheetId="2" name="ASSET1" vbProcedure="false">#REF!</definedName>
    <definedName function="false" hidden="false" localSheetId="2" name="ASSET2" vbProcedure="false">#REF!</definedName>
    <definedName function="false" hidden="false" localSheetId="2" name="ASSET3" vbProcedure="false">#REF!</definedName>
    <definedName function="false" hidden="false" localSheetId="2" name="ASSET4" vbProcedure="false">#REF!</definedName>
    <definedName function="false" hidden="false" localSheetId="2" name="BELOW" vbProcedure="false">#REF!</definedName>
    <definedName function="false" hidden="false" localSheetId="2" name="BOTTOM" vbProcedure="false">#REF!</definedName>
    <definedName function="false" hidden="false" localSheetId="2" name="BSCOMB" vbProcedure="false">#REF!</definedName>
    <definedName function="false" hidden="false" localSheetId="2" name="CC" vbProcedure="false">[7]Sheet3!$A$1</definedName>
    <definedName function="false" hidden="false" localSheetId="2" name="cons" vbProcedure="false">{"'CALL MONEY'!$K$53"}</definedName>
    <definedName function="false" hidden="false" localSheetId="2" name="DOMOVS" vbProcedure="false">#REF!</definedName>
    <definedName function="false" hidden="false" localSheetId="2" name="EPAGE1" vbProcedure="false">#REF!</definedName>
    <definedName function="false" hidden="false" localSheetId="2" name="EXP" vbProcedure="false">#REF!</definedName>
    <definedName function="false" hidden="false" localSheetId="2" name="FORM" vbProcedure="false">#REF!</definedName>
    <definedName function="false" hidden="false" localSheetId="2" name="hh" vbProcedure="false">{"'CALL MONEY'!$K$53"}</definedName>
    <definedName function="false" hidden="false" localSheetId="2" name="html_cntrl" vbProcedure="false">{"'CALL MONEY'!$K$53"}</definedName>
    <definedName function="false" hidden="false" localSheetId="2" name="html_cntrl465454" vbProcedure="false">{"'CALL MONEY'!$K$53"}</definedName>
    <definedName function="false" hidden="false" localSheetId="2" name="HTML_Control" vbProcedure="false">{"'CALL MONEY'!$K$53"}</definedName>
    <definedName function="false" hidden="false" localSheetId="2" name="html_ctl78" vbProcedure="false">{"'CALL MONEY'!$K$53"}</definedName>
    <definedName function="false" hidden="false" localSheetId="2" name="INC" vbProcedure="false">#REF!</definedName>
    <definedName function="false" hidden="false" localSheetId="2" name="IPAGE1" vbProcedure="false">#REF!</definedName>
    <definedName function="false" hidden="false" localSheetId="2" name="iqbal" vbProcedure="false">[24]Sheet2!$A$1</definedName>
    <definedName function="false" hidden="false" localSheetId="2" name="LIAB1" vbProcedure="false">#REF!</definedName>
    <definedName function="false" hidden="false" localSheetId="2" name="LIAB2" vbProcedure="false">#REF!</definedName>
    <definedName function="false" hidden="false" localSheetId="2" name="LIAB3" vbProcedure="false">#REF!</definedName>
    <definedName function="false" hidden="false" localSheetId="2" name="LIAB4" vbProcedure="false">#REF!</definedName>
    <definedName function="false" hidden="false" localSheetId="2" name="LIBAST" vbProcedure="false">#REF!</definedName>
    <definedName function="false" hidden="false" localSheetId="2" name="LPAGE1" vbProcedure="false">#REF!</definedName>
    <definedName function="false" hidden="false" localSheetId="2" name="LPAGE2" vbProcedure="false">#REF!</definedName>
    <definedName function="false" hidden="false" localSheetId="2" name="LPAGE3" vbProcedure="false">#REF!</definedName>
    <definedName function="false" hidden="false" localSheetId="2" name="LPAGE4" vbProcedure="false">#REF!</definedName>
    <definedName function="false" hidden="false" localSheetId="2" name="masroor" vbProcedure="false">#REF!</definedName>
    <definedName function="false" hidden="false" localSheetId="2" name="OSAL" vbProcedure="false">#REF!</definedName>
    <definedName function="false" hidden="false" localSheetId="2" name="OVER" vbProcedure="false">#REF!</definedName>
    <definedName function="false" hidden="false" localSheetId="2" name="PAGE2" vbProcedure="false">#REF!</definedName>
    <definedName function="false" hidden="false" localSheetId="2" name="PP" vbProcedure="false">#REF!</definedName>
    <definedName function="false" hidden="false" localSheetId="2" name="PROFIT1" vbProcedure="false">#REF!</definedName>
    <definedName function="false" hidden="false" localSheetId="2" name="PROFIT2" vbProcedure="false">#REF!</definedName>
    <definedName function="false" hidden="false" localSheetId="2" name="TOTAL" vbProcedure="false">#REF!</definedName>
    <definedName function="false" hidden="false" localSheetId="2" name="T_BILLREPO" vbProcedure="false">'[37]T-BILL'!$A$1</definedName>
    <definedName function="false" hidden="false" localSheetId="2" name="YCAB"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i" vbProcedure="false">#REF!</definedName>
    <definedName function="false" hidden="false" localSheetId="2" name="\l" vbProcedure="false">#REF!</definedName>
    <definedName function="false" hidden="false" localSheetId="2" name="\m" vbProcedure="false">#REF!</definedName>
    <definedName function="false" hidden="false" localSheetId="2" name="\n" vbProcedure="false">#REF!</definedName>
    <definedName function="false" hidden="false" localSheetId="2" name="\o" vbProcedure="false">#REF!</definedName>
    <definedName function="false" hidden="false" localSheetId="2" name="\q" vbProcedure="false">#REF!</definedName>
    <definedName function="false" hidden="false" localSheetId="2" name="\z" vbProcedure="false">#REF!</definedName>
    <definedName function="false" hidden="false" localSheetId="2" name="_1" vbProcedure="false">#REF!</definedName>
    <definedName function="false" hidden="false" localSheetId="2" name="_10" vbProcedure="false">#REF!</definedName>
    <definedName function="false" hidden="false" localSheetId="2" name="_11" vbProcedure="false">#REF!</definedName>
    <definedName function="false" hidden="false" localSheetId="2" name="_12" vbProcedure="false">#REF!</definedName>
    <definedName function="false" hidden="false" localSheetId="2" name="_13" vbProcedure="false">#REF!</definedName>
    <definedName function="false" hidden="false" localSheetId="2" name="_14" vbProcedure="false">#REF!</definedName>
    <definedName function="false" hidden="false" localSheetId="2" name="_15" vbProcedure="false">#REF!</definedName>
    <definedName function="false" hidden="false" localSheetId="2" name="_16" vbProcedure="false">#REF!</definedName>
    <definedName function="false" hidden="false" localSheetId="2" name="_17" vbProcedure="false">#REF!</definedName>
    <definedName function="false" hidden="false" localSheetId="2" name="_18" vbProcedure="false">#REF!</definedName>
    <definedName function="false" hidden="false" localSheetId="2" name="_19" vbProcedure="false">#REF!</definedName>
    <definedName function="false" hidden="false" localSheetId="2" name="_1_1" vbProcedure="false">#REF!</definedName>
    <definedName function="false" hidden="false" localSheetId="2" name="_1_2" vbProcedure="false">[7]Sheet3!$A$1</definedName>
    <definedName function="false" hidden="false" localSheetId="2" name="_2" vbProcedure="false">#REF!</definedName>
    <definedName function="false" hidden="false" localSheetId="2" name="_20" vbProcedure="false">#REF!</definedName>
    <definedName function="false" hidden="false" localSheetId="2" name="_21" vbProcedure="false">#REF!</definedName>
    <definedName function="false" hidden="false" localSheetId="2" name="_2_1" vbProcedure="false">#REF!</definedName>
    <definedName function="false" hidden="false" localSheetId="2" name="_2_2" vbProcedure="false">[7]Sheet3!$A$1</definedName>
    <definedName function="false" hidden="false" localSheetId="2" name="_3" vbProcedure="false">#REF!</definedName>
    <definedName function="false" hidden="false" localSheetId="2" name="_3_3" vbProcedure="false">[7]Sheet2!$O$15</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7" vbProcedure="false">#REF!</definedName>
    <definedName function="false" hidden="false" localSheetId="2" name="_8" vbProcedure="false">#REF!</definedName>
    <definedName function="false" hidden="false" localSheetId="2" name="_9" vbProcedure="false">#REF!</definedName>
    <definedName function="false" hidden="false" localSheetId="2" name="_ASS1" vbProcedure="false">#REF!</definedName>
    <definedName function="false" hidden="false" localSheetId="2" name="_ASS2" vbProcedure="false">#REF!</definedName>
    <definedName function="false" hidden="false" localSheetId="2" name="_LIA1" vbProcedure="false">#REF!</definedName>
    <definedName function="false" hidden="false" localSheetId="2" name="_LIA2" vbProcedure="false">#REF!</definedName>
    <definedName function="false" hidden="false" localSheetId="2" name="_PL1" vbProcedure="false">#REF!</definedName>
    <definedName function="false" hidden="false" localSheetId="2" name="_PL2" vbProcedure="false">#REF!</definedName>
    <definedName function="false" hidden="false" localSheetId="2" name="_PP2" vbProcedure="false">#REF!</definedName>
    <definedName function="false" hidden="false" localSheetId="2" name="_PP3" vbProcedure="false">#REF!</definedName>
    <definedName function="false" hidden="false" localSheetId="5" name="a" vbProcedure="false">'[12]BS-OVS'!$B$2</definedName>
    <definedName function="false" hidden="false" localSheetId="5" name="aaa" vbProcedure="false">#REF!</definedName>
    <definedName function="false" hidden="false" localSheetId="5" name="abc" vbProcedure="false">#REF!</definedName>
    <definedName function="false" hidden="false" localSheetId="5" name="Acc_Code" vbProcedure="false">#REF!</definedName>
    <definedName function="false" hidden="false" localSheetId="5" name="ADV" vbProcedure="false">[14]acct!$A$1</definedName>
    <definedName function="false" hidden="false" localSheetId="5" name="AED" vbProcedure="false">#REF!</definedName>
    <definedName function="false" hidden="false" localSheetId="5" name="affair" vbProcedure="false">[15]BSDOMOVS!$A$1</definedName>
    <definedName function="false" hidden="false" localSheetId="5" name="alco" vbProcedure="false">#REF!</definedName>
    <definedName function="false" hidden="false" localSheetId="5" name="Amount" vbProcedure="false">#REF!</definedName>
    <definedName function="false" hidden="false" localSheetId="5" name="APAGE1" vbProcedure="false">#REF!</definedName>
    <definedName function="false" hidden="false" localSheetId="5" name="APAGE2" vbProcedure="false">#REF!</definedName>
    <definedName function="false" hidden="false" localSheetId="5" name="APAGE3" vbProcedure="false">#REF!</definedName>
    <definedName function="false" hidden="false" localSheetId="5" name="APAGE4" vbProcedure="false">#REF!</definedName>
    <definedName function="false" hidden="false" localSheetId="5" name="ASHRAF" vbProcedure="false">#REF!</definedName>
    <definedName function="false" hidden="false" localSheetId="5" name="ASSE" vbProcedure="false">[7]Sheet3!$A$1</definedName>
    <definedName function="false" hidden="false" localSheetId="5" name="ASSET1" vbProcedure="false">#REF!</definedName>
    <definedName function="false" hidden="false" localSheetId="5" name="ASSET2" vbProcedure="false">#REF!</definedName>
    <definedName function="false" hidden="false" localSheetId="5" name="ASSET3" vbProcedure="false">#REF!</definedName>
    <definedName function="false" hidden="false" localSheetId="5" name="ASSET4" vbProcedure="false">#REF!</definedName>
    <definedName function="false" hidden="false" localSheetId="5" name="aug" vbProcedure="false">#REF!</definedName>
    <definedName function="false" hidden="false" localSheetId="5" name="B" vbProcedure="false">#REF!</definedName>
    <definedName function="false" hidden="false" localSheetId="5" name="BalanceSheetDates" vbProcedure="false">#REF!</definedName>
    <definedName function="false" hidden="false" localSheetId="5" name="BELOW" vbProcedure="false">#REF!</definedName>
    <definedName function="false" hidden="false" localSheetId="5" name="BOOK" vbProcedure="false">#REF!</definedName>
    <definedName function="false" hidden="false" localSheetId="5" name="BOTTOM" vbProcedure="false">#REF!</definedName>
    <definedName function="false" hidden="false" localSheetId="5" name="BSC" vbProcedure="false">#REF!</definedName>
    <definedName function="false" hidden="false" localSheetId="5" name="BSCO" vbProcedure="false">#REF!</definedName>
    <definedName function="false" hidden="false" localSheetId="5" name="BSCO1" vbProcedure="false">#REF!</definedName>
    <definedName function="false" hidden="false" localSheetId="5" name="BSCOMB" vbProcedure="false">#REF!</definedName>
    <definedName function="false" hidden="false" localSheetId="5" name="BSD" vbProcedure="false">#REF!</definedName>
    <definedName function="false" hidden="false" localSheetId="5" name="bsdec06" vbProcedure="false">#REF!</definedName>
    <definedName function="false" hidden="false" localSheetId="5" name="BSH" vbProcedure="false">#REF!</definedName>
    <definedName function="false" hidden="false" localSheetId="5" name="bsn" vbProcedure="false">#REF!</definedName>
    <definedName function="false" hidden="false" localSheetId="5" name="BSP" vbProcedure="false">#REF!</definedName>
    <definedName function="false" hidden="false" localSheetId="5" name="BSS" vbProcedure="false">#REF!</definedName>
    <definedName function="false" hidden="false" localSheetId="5" name="BST" vbProcedure="false">#REF!</definedName>
    <definedName function="false" hidden="false" localSheetId="5" name="BuiltIn_AutoFilter___2" vbProcedure="false">#REF!</definedName>
    <definedName function="false" hidden="false" localSheetId="5" name="CC" vbProcedure="false">[7]Sheet3!$A$1</definedName>
    <definedName function="false" hidden="false" localSheetId="5" name="cHECK" vbProcedure="false">[14]acct!$A$1</definedName>
    <definedName function="false" hidden="false" localSheetId="5" name="chk" vbProcedure="false">#REF!</definedName>
    <definedName function="false" hidden="false" localSheetId="5" name="CH_IN_EQUIT" vbProcedure="false">[14]acct!$A$1</definedName>
    <definedName function="false" hidden="false" localSheetId="5" name="Classified" vbProcedure="false">#REF!</definedName>
    <definedName function="false" hidden="false" localSheetId="5" name="closing" vbProcedure="false">[10]BSDOMOVS!$A$1</definedName>
    <definedName function="false" hidden="false" localSheetId="5" name="ColorNames" vbProcedure="false">#REF!</definedName>
    <definedName function="false" hidden="false" localSheetId="5" name="Commentary" vbProcedure="false">#REF!</definedName>
    <definedName function="false" hidden="false" localSheetId="5" name="cons" vbProcedure="false">{"'CALL MONEY'!$K$53"}</definedName>
    <definedName function="false" hidden="false" localSheetId="5" name="Conventions" vbProcedure="false">#REF!</definedName>
    <definedName function="false" hidden="false" localSheetId="5" name="CRED" vbProcedure="false">[14]acct!$A$1</definedName>
    <definedName function="false" hidden="false" localSheetId="5" name="Currency" vbProcedure="false">#REF!</definedName>
    <definedName function="false" hidden="false" localSheetId="5" name="d" vbProcedure="false">#REF!</definedName>
    <definedName function="false" hidden="false" localSheetId="5" name="Dbase" vbProcedure="false">#REF!</definedName>
    <definedName function="false" hidden="false" localSheetId="5" name="dddd" vbProcedure="false">'[21]BS-OVS'!$A$1</definedName>
    <definedName function="false" hidden="false" localSheetId="5" name="dEFF_LIA" vbProcedure="false">[14]acct!$A$1</definedName>
    <definedName function="false" hidden="false" localSheetId="5" name="Description" vbProcedure="false">#REF!</definedName>
    <definedName function="false" hidden="false" localSheetId="5" name="DFD" vbProcedure="false">'[22]Abu Dhabi'!$A$1</definedName>
    <definedName function="false" hidden="false" localSheetId="5" name="dom" vbProcedure="false">#REF!</definedName>
    <definedName function="false" hidden="false" localSheetId="5" name="dombs" vbProcedure="false">#REF!</definedName>
    <definedName function="false" hidden="false" localSheetId="5" name="DOMOVS" vbProcedure="false">#REF!</definedName>
    <definedName function="false" hidden="false" localSheetId="5" name="dx" vbProcedure="false">#REF!</definedName>
    <definedName function="false" hidden="false" localSheetId="5" name="EPAGE1" vbProcedure="false">#REF!</definedName>
    <definedName function="false" hidden="false" localSheetId="5" name="EXP" vbProcedure="false">#REF!</definedName>
    <definedName function="false" hidden="false" localSheetId="5" name="FA" vbProcedure="false">[14]acct!$A$1</definedName>
    <definedName function="false" hidden="false" localSheetId="5" name="Fcy" vbProcedure="false">#REF!</definedName>
    <definedName function="false" hidden="false" localSheetId="5" name="FinancialGraphs" vbProcedure="false">#REF!</definedName>
    <definedName function="false" hidden="false" localSheetId="5" name="FINASSET" vbProcedure="false">[14]acct!$A$1</definedName>
    <definedName function="false" hidden="false" localSheetId="5" name="flegtcher123" vbProcedure="false">{"'CALL MONEY'!$K$53"}</definedName>
    <definedName function="false" hidden="false" localSheetId="5" name="fletcher" vbProcedure="false">{"'CALL MONEY'!$K$53"}</definedName>
    <definedName function="false" hidden="false" localSheetId="5" name="Foreign" vbProcedure="false">#REF!</definedName>
    <definedName function="false" hidden="false" localSheetId="5" name="FORM" vbProcedure="false">#REF!</definedName>
    <definedName function="false" hidden="false" localSheetId="5" name="FP_EU_0206__00246_04" vbProcedure="false">#REF!</definedName>
    <definedName function="false" hidden="false" localSheetId="5" name="FSA" vbProcedure="false">#REF!</definedName>
    <definedName function="false" hidden="false" localSheetId="5" name="g54_" vbProcedure="false">#REF!</definedName>
    <definedName function="false" hidden="false" localSheetId="5" name="hh" vbProcedure="false">{"'CALL MONEY'!$K$53"}</definedName>
    <definedName function="false" hidden="false" localSheetId="5" name="html_cntrl" vbProcedure="false">{"'CALL MONEY'!$K$53"}</definedName>
    <definedName function="false" hidden="false" localSheetId="5" name="html_cntrl465454" vbProcedure="false">{"'CALL MONEY'!$K$53"}</definedName>
    <definedName function="false" hidden="false" localSheetId="5" name="HTML_Control" vbProcedure="false">{"'CALL MONEY'!$K$53"}</definedName>
    <definedName function="false" hidden="false" localSheetId="5" name="html_ctl78" vbProcedure="false">{"'CALL MONEY'!$K$53"}</definedName>
    <definedName function="false" hidden="false" localSheetId="5" name="IDFUIU" vbProcedure="false">#REF!</definedName>
    <definedName function="false" hidden="false" localSheetId="5" name="IEC" vbProcedure="false">#REF!</definedName>
    <definedName function="false" hidden="false" localSheetId="5" name="IECO" vbProcedure="false">#REF!</definedName>
    <definedName function="false" hidden="false" localSheetId="5" name="IECO1" vbProcedure="false">#REF!</definedName>
    <definedName function="false" hidden="false" localSheetId="5" name="IED" vbProcedure="false">#REF!</definedName>
    <definedName function="false" hidden="false" localSheetId="5" name="IEH" vbProcedure="false">#REF!</definedName>
    <definedName function="false" hidden="false" localSheetId="5" name="IEP" vbProcedure="false">#REF!</definedName>
    <definedName function="false" hidden="false" localSheetId="5" name="IES" vbProcedure="false">#REF!</definedName>
    <definedName function="false" hidden="false" localSheetId="5" name="IET" vbProcedure="false">#REF!</definedName>
    <definedName function="false" hidden="false" localSheetId="5" name="INC" vbProcedure="false">#REF!</definedName>
    <definedName function="false" hidden="false" localSheetId="5" name="IncomeStatementDates" vbProcedure="false">#REF!</definedName>
    <definedName function="false" hidden="false" localSheetId="5" name="INVEST" vbProcedure="false">[14]acct!$A$1</definedName>
    <definedName function="false" hidden="false" localSheetId="5" name="IPAGE1" vbProcedure="false">#REF!</definedName>
    <definedName function="false" hidden="false" localSheetId="5" name="iqbal" vbProcedure="false">[24]Sheet2!$A$1</definedName>
    <definedName function="false" hidden="false" localSheetId="5" name="iu" vbProcedure="false">#REF!</definedName>
    <definedName function="false" hidden="false" localSheetId="5" name="kauser" vbProcedure="false">#REF!</definedName>
    <definedName function="false" hidden="false" localSheetId="5" name="LIAB1" vbProcedure="false">#REF!</definedName>
    <definedName function="false" hidden="false" localSheetId="5" name="LIAB2" vbProcedure="false">#REF!</definedName>
    <definedName function="false" hidden="false" localSheetId="5" name="LIAB3" vbProcedure="false">#REF!</definedName>
    <definedName function="false" hidden="false" localSheetId="5" name="LIAB4" vbProcedure="false">#REF!</definedName>
    <definedName function="false" hidden="false" localSheetId="5" name="LIBAST" vbProcedure="false">#REF!</definedName>
    <definedName function="false" hidden="false" localSheetId="5" name="LOANS" vbProcedure="false">[14]acct!$A$1</definedName>
    <definedName function="false" hidden="false" localSheetId="5" name="longterm" vbProcedure="false">#REF!</definedName>
    <definedName function="false" hidden="false" localSheetId="5" name="LPAGE1" vbProcedure="false">#REF!</definedName>
    <definedName function="false" hidden="false" localSheetId="5" name="LPAGE2" vbProcedure="false">#REF!</definedName>
    <definedName function="false" hidden="false" localSheetId="5" name="LPAGE3" vbProcedure="false">#REF!</definedName>
    <definedName function="false" hidden="false" localSheetId="5" name="LPAGE4" vbProcedure="false">#REF!</definedName>
    <definedName function="false" hidden="false" localSheetId="5" name="m" vbProcedure="false">#REF!</definedName>
    <definedName function="false" hidden="false" localSheetId="5" name="main" vbProcedure="false">#REF!</definedName>
    <definedName function="false" hidden="false" localSheetId="5" name="MANAMABS" vbProcedure="false">#REF!</definedName>
    <definedName function="false" hidden="false" localSheetId="5" name="Manamapl" vbProcedure="false">#REF!</definedName>
    <definedName function="false" hidden="false" localSheetId="5" name="Manamapl5" vbProcedure="false">#REF!</definedName>
    <definedName function="false" hidden="false" localSheetId="5" name="masroor" vbProcedure="false">#REF!</definedName>
    <definedName function="false" hidden="false" localSheetId="5" name="MAZ" vbProcedure="false">'[27]T-BILL'!$A$1</definedName>
    <definedName function="false" hidden="false" localSheetId="5" name="note" vbProcedure="false">{"'CALL MONEY'!$K$53"}</definedName>
    <definedName function="false" hidden="false" localSheetId="5" name="Note55" vbProcedure="false">'[30]BS-OVS'!$A$1</definedName>
    <definedName function="false" hidden="false" localSheetId="5" name="Note58" vbProcedure="false">'[21]BS-OVS'!$B$2</definedName>
    <definedName function="false" hidden="false" localSheetId="5" name="npl" vbProcedure="false">#REF!</definedName>
    <definedName function="false" hidden="false" localSheetId="5" name="nplsum" vbProcedure="false">#REF!</definedName>
    <definedName function="false" hidden="false" localSheetId="5" name="os" vbProcedure="false">#REF!</definedName>
    <definedName function="false" hidden="false" localSheetId="5" name="OSAL" vbProcedure="false">#REF!</definedName>
    <definedName function="false" hidden="false" localSheetId="5" name="osbs" vbProcedure="false">#REF!</definedName>
    <definedName function="false" hidden="false" localSheetId="5" name="OVER" vbProcedure="false">#REF!</definedName>
    <definedName function="false" hidden="false" localSheetId="5" name="PAGE2" vbProcedure="false">#REF!</definedName>
    <definedName function="false" hidden="false" localSheetId="5" name="pld" vbProcedure="false">#REF!</definedName>
    <definedName function="false" hidden="false" localSheetId="5" name="pln" vbProcedure="false">#REF!</definedName>
    <definedName function="false" hidden="false" localSheetId="5" name="plnov" vbProcedure="false">#REF!</definedName>
    <definedName function="false" hidden="false" localSheetId="5" name="po" vbProcedure="false">[33]BSDOMOVS!$A$1</definedName>
    <definedName function="false" hidden="false" localSheetId="5" name="PP" vbProcedure="false">#REF!</definedName>
    <definedName function="false" hidden="false" localSheetId="5" name="PROFIT1" vbProcedure="false">#REF!</definedName>
    <definedName function="false" hidden="false" localSheetId="5" name="PROFIT2" vbProcedure="false">#REF!</definedName>
    <definedName function="false" hidden="false" localSheetId="5" name="REDCAP" vbProcedure="false">[14]acct!$A$1</definedName>
    <definedName function="false" hidden="false" localSheetId="5" name="RF" vbProcedure="false">[14]acct!$A$1</definedName>
    <definedName function="false" hidden="false" localSheetId="5" name="RRRR" vbProcedure="false">#REF!</definedName>
    <definedName function="false" hidden="false" localSheetId="5" name="sad" vbProcedure="false">{"'CALL MONEY'!$K$53"}</definedName>
    <definedName function="false" hidden="false" localSheetId="5" name="SALES" vbProcedure="false">[14]acct!$A$1</definedName>
    <definedName function="false" hidden="false" localSheetId="5" name="sam" vbProcedure="false">#REF!</definedName>
    <definedName function="false" hidden="false" localSheetId="5" name="sectionNames" vbProcedure="false">#REF!</definedName>
    <definedName function="false" hidden="false" localSheetId="5" name="shehzad" vbProcedure="false">[36]Sheet2!$A$1</definedName>
    <definedName function="false" hidden="false" localSheetId="5" name="shortterm" vbProcedure="false">#REF!</definedName>
    <definedName function="false" hidden="false" localSheetId="5" name="SNS" vbProcedure="false">[14]acct!$B$2</definedName>
    <definedName function="false" hidden="false" localSheetId="5" name="SR" vbProcedure="false">#REF!</definedName>
    <definedName function="false" hidden="false" localSheetId="5" name="STT" vbProcedure="false">#REF!</definedName>
    <definedName function="false" hidden="false" localSheetId="5" name="sum" vbProcedure="false">#REF!</definedName>
    <definedName function="false" hidden="false" localSheetId="5" name="talha" vbProcedure="false">{"'CALL MONEY'!$K$53"}</definedName>
    <definedName function="false" hidden="false" localSheetId="5" name="tAX" vbProcedure="false">[14]acct!$A$1</definedName>
    <definedName function="false" hidden="false" localSheetId="5" name="TextRefCopy1" vbProcedure="false">#REF!</definedName>
    <definedName function="false" hidden="false" localSheetId="5" name="TOTAL" vbProcedure="false">#REF!</definedName>
    <definedName function="false" hidden="false" localSheetId="5" name="ttt" vbProcedure="false">#REF!</definedName>
    <definedName function="false" hidden="false" localSheetId="5" name="T_BILLREPO" vbProcedure="false">'[37]T-BILL'!$A$1</definedName>
    <definedName function="false" hidden="false" localSheetId="5" name="ubl" vbProcedure="false">#REF!</definedName>
    <definedName function="false" hidden="false" localSheetId="5" name="ublbs" vbProcedure="false">#REF!</definedName>
    <definedName function="false" hidden="false" localSheetId="5" name="Units" vbProcedure="false">#REF!</definedName>
    <definedName function="false" hidden="false" localSheetId="5" name="YCAB" vbProcedure="false">#REF!</definedName>
    <definedName function="false" hidden="false" localSheetId="5" name="ycab1" vbProcedure="false">#REF!</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i" vbProcedure="false">#REF!</definedName>
    <definedName function="false" hidden="false" localSheetId="5" name="\l"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q" vbProcedure="false">#REF!</definedName>
    <definedName function="false" hidden="false" localSheetId="5" name="\s" vbProcedure="false">#REF!</definedName>
    <definedName function="false" hidden="false" localSheetId="5" name="\z" vbProcedure="false">#REF!</definedName>
    <definedName function="false" hidden="false" localSheetId="5" name="_1" vbProcedure="false">#REF!</definedName>
    <definedName function="false" hidden="false" localSheetId="5" name="_10" vbProcedure="false">#REF!</definedName>
    <definedName function="false" hidden="false" localSheetId="5" name="_11" vbProcedure="false">#REF!</definedName>
    <definedName function="false" hidden="false" localSheetId="5" name="_12" vbProcedure="false">#REF!</definedName>
    <definedName function="false" hidden="false" localSheetId="5" name="_13" vbProcedure="false">#REF!</definedName>
    <definedName function="false" hidden="false" localSheetId="5" name="_14" vbProcedure="false">#REF!</definedName>
    <definedName function="false" hidden="false" localSheetId="5" name="_15" vbProcedure="false">#REF!</definedName>
    <definedName function="false" hidden="false" localSheetId="5" name="_16" vbProcedure="false">#REF!</definedName>
    <definedName function="false" hidden="false" localSheetId="5" name="_17" vbProcedure="false">#REF!</definedName>
    <definedName function="false" hidden="false" localSheetId="5" name="_18" vbProcedure="false">#REF!</definedName>
    <definedName function="false" hidden="false" localSheetId="5" name="_19" vbProcedure="false">#REF!</definedName>
    <definedName function="false" hidden="false" localSheetId="5" name="_1_1" vbProcedure="false">#REF!</definedName>
    <definedName function="false" hidden="false" localSheetId="5" name="_1_2" vbProcedure="false">[7]Sheet3!$A$1</definedName>
    <definedName function="false" hidden="false" localSheetId="5" name="_2" vbProcedure="false">#REF!</definedName>
    <definedName function="false" hidden="false" localSheetId="5" name="_20" vbProcedure="false">#REF!</definedName>
    <definedName function="false" hidden="false" localSheetId="5" name="_21" vbProcedure="false">#REF!</definedName>
    <definedName function="false" hidden="false" localSheetId="5" name="_24_06_2004" vbProcedure="false">#REF!</definedName>
    <definedName function="false" hidden="false" localSheetId="5" name="_29_07_2004" vbProcedure="false">#REF!</definedName>
    <definedName function="false" hidden="false" localSheetId="5" name="_2_1" vbProcedure="false">#REF!</definedName>
    <definedName function="false" hidden="false" localSheetId="5" name="_2_2" vbProcedure="false">[7]Sheet3!$A$1</definedName>
    <definedName function="false" hidden="false" localSheetId="5" name="_3" vbProcedure="false">#REF!</definedName>
    <definedName function="false" hidden="false" localSheetId="5" name="_3_3" vbProcedure="false">[7]Sheet2!$A$1</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7" vbProcedure="false">#REF!</definedName>
    <definedName function="false" hidden="false" localSheetId="5" name="_8" vbProcedure="false">#REF!</definedName>
    <definedName function="false" hidden="false" localSheetId="5" name="_9" vbProcedure="false">#REF!</definedName>
    <definedName function="false" hidden="false" localSheetId="5" name="_ASS1" vbProcedure="false">'[9]Abu Dhabi'!$B$2</definedName>
    <definedName function="false" hidden="false" localSheetId="5" name="_ASS2" vbProcedure="false">[10]BSDOMOVS!$A$2561</definedName>
    <definedName function="false" hidden="false" localSheetId="5" name="_LIA1" vbProcedure="false">#REF!</definedName>
    <definedName function="false" hidden="false" localSheetId="5" name="_LIA2" vbProcedure="false">#REF!</definedName>
    <definedName function="false" hidden="false" localSheetId="5" name="_PL1" vbProcedure="false">#REF!</definedName>
    <definedName function="false" hidden="false" localSheetId="5" name="_PL2" vbProcedure="false">#REF!</definedName>
    <definedName function="false" hidden="false" localSheetId="5" name="_PP2" vbProcedure="false">#REF!</definedName>
    <definedName function="false" hidden="false" localSheetId="5" name="_PP3" vbProcedure="false">#REF!</definedName>
    <definedName function="false" hidden="false" localSheetId="5" name="__123Graph_A" vbProcedure="false">'[5]29-30'!$B$2</definedName>
    <definedName function="false" hidden="false" localSheetId="5" name="__123Graph_B" vbProcedure="false">'[5]29-30'!$B$2</definedName>
    <definedName function="false" hidden="false" localSheetId="5" name="__123Graph_X" vbProcedure="false">'[5]29-3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589">
  <si>
    <t xml:space="preserve">NIT - GOVERNMENT BOND FUND</t>
  </si>
  <si>
    <t xml:space="preserve">CONDENSED INTERIM STATEMENT OF ASSETS AND LIABILITIES</t>
  </si>
  <si>
    <t xml:space="preserve">AS AT SEPTEMBER 30, 2018</t>
  </si>
  <si>
    <t xml:space="preserve">September 30, 2018</t>
  </si>
  <si>
    <t xml:space="preserve">June 30, 
2018</t>
  </si>
  <si>
    <t xml:space="preserve">Note</t>
  </si>
  <si>
    <t xml:space="preserve">(Unaudited)</t>
  </si>
  <si>
    <t xml:space="preserve">(Audited)</t>
  </si>
  <si>
    <t xml:space="preserve">-----------Rupees in '000-----------</t>
  </si>
  <si>
    <t xml:space="preserve">ASSETS</t>
  </si>
  <si>
    <t xml:space="preserve">Bank balances</t>
  </si>
  <si>
    <t xml:space="preserve">Investments</t>
  </si>
  <si>
    <t xml:space="preserve">Profit Receivables and others</t>
  </si>
  <si>
    <t xml:space="preserve">Receivable against sale of investments</t>
  </si>
  <si>
    <t xml:space="preserve">Advance Tax</t>
  </si>
  <si>
    <t xml:space="preserve">Deposit with Central Depository Company of Pakistan</t>
  </si>
  <si>
    <t xml:space="preserve">Preliminary expenses and floatation costs</t>
  </si>
  <si>
    <t xml:space="preserve">Total assets</t>
  </si>
  <si>
    <t xml:space="preserve">LIABILITIES</t>
  </si>
  <si>
    <t xml:space="preserve">Payable to National Investment Trust Limited - Management Company</t>
  </si>
  <si>
    <t xml:space="preserve">Payable to Central Depository Company of Pakistan Limited - Trustee</t>
  </si>
  <si>
    <t xml:space="preserve">Payable to Securities and Exchange Commission of Pakistan</t>
  </si>
  <si>
    <t xml:space="preserve">Payable against purchase of investments</t>
  </si>
  <si>
    <t xml:space="preserve">Payable against redemption of units</t>
  </si>
  <si>
    <t xml:space="preserve">Accrued expenses and other liabilities</t>
  </si>
  <si>
    <t xml:space="preserve">Dividend Payable</t>
  </si>
  <si>
    <t xml:space="preserve">Total liabilities</t>
  </si>
  <si>
    <t xml:space="preserve">NET ASSETS</t>
  </si>
  <si>
    <t xml:space="preserve">Unit holders' fund (as per statement attached)</t>
  </si>
  <si>
    <t xml:space="preserve">Contingencies</t>
  </si>
  <si>
    <t xml:space="preserve">Number of units </t>
  </si>
  <si>
    <t xml:space="preserve">Number of units in issue</t>
  </si>
  <si>
    <t xml:space="preserve">----------------Rupees---------------</t>
  </si>
  <si>
    <t xml:space="preserve">Net asset value per unit</t>
  </si>
  <si>
    <t xml:space="preserve">The annexed notes from 1 to 16 form an integral part of these condensed interim financial statements.</t>
  </si>
  <si>
    <t xml:space="preserve">                                                                    For National Investment Trust Limited</t>
  </si>
  <si>
    <t xml:space="preserve">                                                                                (Management Company)</t>
  </si>
  <si>
    <t xml:space="preserve">-sd-</t>
  </si>
  <si>
    <t xml:space="preserve">                                              -sd-                                      -sd-</t>
  </si>
  <si>
    <t xml:space="preserve">   Managing Director                              Director                                Director                      Chief Financial Officer</t>
  </si>
  <si>
    <t xml:space="preserve">CONDENSED INTERIM INCOME STATEMENT (UNAUDITED)</t>
  </si>
  <si>
    <t xml:space="preserve">FOR THE QUARTER ENDED SEPTEMBER 30, 2018</t>
  </si>
  <si>
    <t xml:space="preserve">September 30,</t>
  </si>
  <si>
    <t xml:space="preserve">2018</t>
  </si>
  <si>
    <t xml:space="preserve">2017</t>
  </si>
  <si>
    <t xml:space="preserve">--------------------------------(Unaudited)------------------------------</t>
  </si>
  <si>
    <t xml:space="preserve">INCOME</t>
  </si>
  <si>
    <t xml:space="preserve">----------------Rupees in '000----------------</t>
  </si>
  <si>
    <t xml:space="preserve">Income from government securities </t>
  </si>
  <si>
    <t xml:space="preserve">Profit on bank deposits</t>
  </si>
  <si>
    <t xml:space="preserve">Mark-up on Pakistan Investment Bonds</t>
  </si>
  <si>
    <t xml:space="preserve">Income from reverse repurchase transactions</t>
  </si>
  <si>
    <t xml:space="preserve">Gain on sale of investments -net</t>
  </si>
  <si>
    <t xml:space="preserve">Total income</t>
  </si>
  <si>
    <t xml:space="preserve">EXPENSES</t>
  </si>
  <si>
    <t xml:space="preserve">Remuneration of National Investment Trust Limited </t>
  </si>
  <si>
    <t xml:space="preserve">- Management Company</t>
  </si>
  <si>
    <t xml:space="preserve">Sindh Sales Tax on remuneration to Management Company</t>
  </si>
  <si>
    <t xml:space="preserve">Federal Excise Duty on remuneration to Management Company</t>
  </si>
  <si>
    <t xml:space="preserve">Remuneration of Central Depository Company of Pakistan </t>
  </si>
  <si>
    <t xml:space="preserve">Limited - Trustee</t>
  </si>
  <si>
    <t xml:space="preserve">Sindh Sales Tax on remuneration of Trustee</t>
  </si>
  <si>
    <t xml:space="preserve">Annual fee - Securities and Exchange Commission of Pakistan</t>
  </si>
  <si>
    <t xml:space="preserve">Allocation of expenses related to registrar services,</t>
  </si>
  <si>
    <t xml:space="preserve">      accounting, operation and valuation services</t>
  </si>
  <si>
    <t xml:space="preserve">Amortisation of preliminary expenses and floatation costs</t>
  </si>
  <si>
    <t xml:space="preserve">Securities transaction costs</t>
  </si>
  <si>
    <t xml:space="preserve">Auditors' remuneration</t>
  </si>
  <si>
    <t xml:space="preserve">Legal &amp; Professional Charges</t>
  </si>
  <si>
    <t xml:space="preserve">Settlement and bank charges</t>
  </si>
  <si>
    <t xml:space="preserve">Listing fee</t>
  </si>
  <si>
    <t xml:space="preserve">Printing charges</t>
  </si>
  <si>
    <t xml:space="preserve">Mutual Fund rating Fee</t>
  </si>
  <si>
    <t xml:space="preserve">Total expenses</t>
  </si>
  <si>
    <t xml:space="preserve">Net income from operating activities</t>
  </si>
  <si>
    <t xml:space="preserve">Element of (loss) / income and capital (losses) / gains included </t>
  </si>
  <si>
    <t xml:space="preserve">in prices of units issued less those in units redeemed</t>
  </si>
  <si>
    <t xml:space="preserve">Reversal of provision for WWF</t>
  </si>
  <si>
    <t xml:space="preserve">Provision for Sindh Workers' Welfare Fund</t>
  </si>
  <si>
    <t xml:space="preserve">Net income for the period before taxation</t>
  </si>
  <si>
    <t xml:space="preserve">Taxation</t>
  </si>
  <si>
    <t xml:space="preserve">Net income for the period </t>
  </si>
  <si>
    <t xml:space="preserve">Allocation of net income for the period after taxation</t>
  </si>
  <si>
    <t xml:space="preserve">Net income for the period</t>
  </si>
  <si>
    <t xml:space="preserve">Income already paid on units redeemed</t>
  </si>
  <si>
    <t xml:space="preserve">Accounting income available for distribution:</t>
  </si>
  <si>
    <t xml:space="preserve">    -Relating to capital gains</t>
  </si>
  <si>
    <t xml:space="preserve">    -Excluding capital gains</t>
  </si>
  <si>
    <t xml:space="preserve">                                             -sd-                                          -sd-</t>
  </si>
  <si>
    <t xml:space="preserve">   Managing Director                                Director                                     Director                               Chief Financial Officer</t>
  </si>
  <si>
    <t xml:space="preserve">CONDENSED INTERIM STATEMENT OF COMPREHENSIVE INCOME (UNAUDITED)</t>
  </si>
  <si>
    <t xml:space="preserve">--------------------------------(Unaudited)----------------------------</t>
  </si>
  <si>
    <t xml:space="preserve">--------------------------Rupees in '000-----------------------------</t>
  </si>
  <si>
    <t xml:space="preserve">Other comprehensive income for the period</t>
  </si>
  <si>
    <t xml:space="preserve">Items to be reclassified to income statement in</t>
  </si>
  <si>
    <t xml:space="preserve">subsequent periods:</t>
  </si>
  <si>
    <t xml:space="preserve">Net unrealised appreciation on re-measurement of investments</t>
  </si>
  <si>
    <t xml:space="preserve">classified as 'fair value through other comprehensive </t>
  </si>
  <si>
    <t xml:space="preserve">income' (FVOCI)</t>
  </si>
  <si>
    <t xml:space="preserve">Total comprehensive income for the period</t>
  </si>
  <si>
    <t xml:space="preserve">                                   -sd-                                   -sd-</t>
  </si>
  <si>
    <t xml:space="preserve">   Managing Director                        Director                            Director                               Chief Financial Officer</t>
  </si>
  <si>
    <t xml:space="preserve">CONDENDSED INTERIM DISTRIBUTION STATEMENT (UNAUDITED)</t>
  </si>
  <si>
    <t xml:space="preserve">FOR THE NINE MONTHS PERIOD ENDED MARCH 31, 2017</t>
  </si>
  <si>
    <t xml:space="preserve">Nine months period ended,</t>
  </si>
  <si>
    <t xml:space="preserve">2016</t>
  </si>
  <si>
    <t xml:space="preserve">-----------(Unaudited)------------</t>
  </si>
  <si>
    <t xml:space="preserve">------------------------------Rupees in '000----------------------------</t>
  </si>
  <si>
    <t xml:space="preserve">Undistributed (loss) / income at the beginning of the period- realised</t>
  </si>
  <si>
    <t xml:space="preserve">Element of income/(loss) and capital gains/(losses) included in the prices of units</t>
  </si>
  <si>
    <t xml:space="preserve">issued less those in units redeemed - amount representing</t>
  </si>
  <si>
    <t xml:space="preserve">    income/(loss) that form part of unit holders' Fund-net</t>
  </si>
  <si>
    <t xml:space="preserve">Undistributed income carried forward- realized</t>
  </si>
  <si>
    <t xml:space="preserve">   Managing Director                                                           Director                                                                     Director</t>
  </si>
  <si>
    <t xml:space="preserve">Limited</t>
  </si>
  <si>
    <t xml:space="preserve">CONDENDSED INTERIM STATEMENT OF MOVEMENT IN UNIT HOLDERS' FUND (UNAUDITED)</t>
  </si>
  <si>
    <t xml:space="preserve">SEPTEMBER 30,</t>
  </si>
  <si>
    <t xml:space="preserve">Value</t>
  </si>
  <si>
    <t xml:space="preserve">Undistributed income</t>
  </si>
  <si>
    <t xml:space="preserve">Cumulative change in  'Fair value through other comprehensive income' (FVOCI)</t>
  </si>
  <si>
    <t xml:space="preserve">Total</t>
  </si>
  <si>
    <t xml:space="preserve">-------------------------------------------------------------------------------------------(Unaudited----------------------------------------------------------------------------------------</t>
  </si>
  <si>
    <t xml:space="preserve">-------------------------------------------------------------------------------------------Rupees in '000----------------------------------------------------------------------------------------</t>
  </si>
  <si>
    <t xml:space="preserve">Net assets at the beginning of the period</t>
  </si>
  <si>
    <r>
      <rPr>
        <b val="true"/>
        <sz val="9"/>
        <rFont val="Arial"/>
        <family val="2"/>
      </rPr>
      <t xml:space="preserve">Issue of 6,163,911 units </t>
    </r>
    <r>
      <rPr>
        <sz val="9"/>
        <rFont val="Arial"/>
        <family val="2"/>
      </rPr>
      <t xml:space="preserve">(2017: 75,242,777 units)</t>
    </r>
  </si>
  <si>
    <t xml:space="preserve">Element of income</t>
  </si>
  <si>
    <t xml:space="preserve">Amount received on issuance of units</t>
  </si>
  <si>
    <r>
      <rPr>
        <b val="true"/>
        <sz val="9"/>
        <rFont val="Arial"/>
        <family val="2"/>
      </rPr>
      <t xml:space="preserve">Redemption of 9,604,037 units </t>
    </r>
    <r>
      <rPr>
        <sz val="9"/>
        <rFont val="Arial"/>
        <family val="2"/>
      </rPr>
      <t xml:space="preserve">(2017: 23,623,391 units)</t>
    </r>
  </si>
  <si>
    <t xml:space="preserve">Element of income </t>
  </si>
  <si>
    <t xml:space="preserve">     '-Income already paid </t>
  </si>
  <si>
    <t xml:space="preserve">     '-Refund / adjustment on units</t>
  </si>
  <si>
    <t xml:space="preserve">Amount paid / payable on redemption of units</t>
  </si>
  <si>
    <t xml:space="preserve">Issue of 11,461,411 units under CIP  </t>
  </si>
  <si>
    <t xml:space="preserve">     (2017: Nil units)</t>
  </si>
  <si>
    <t xml:space="preserve">Refund of capital in lieu of Issue of 574,300 units </t>
  </si>
  <si>
    <t xml:space="preserve">Final distribution for the year ended June 30, 2018: Rs. 0.5348 </t>
  </si>
  <si>
    <t xml:space="preserve">       per unit [(Date of Distribution: 5 July 2018)](2017: Nil ) </t>
  </si>
  <si>
    <t xml:space="preserve">Element of loss and capital losses included in prices of</t>
  </si>
  <si>
    <t xml:space="preserve">units issued less those in units redeemed-net;</t>
  </si>
  <si>
    <t xml:space="preserve">Total comprehensive income / (loss) for the period</t>
  </si>
  <si>
    <t xml:space="preserve">Net assets at the end of the period</t>
  </si>
  <si>
    <t xml:space="preserve">Undistributed income brought forward</t>
  </si>
  <si>
    <t xml:space="preserve">-Realized income</t>
  </si>
  <si>
    <t xml:space="preserve">-Unrealized income</t>
  </si>
  <si>
    <t xml:space="preserve">Accounting income avialable for distribution</t>
  </si>
  <si>
    <t xml:space="preserve">Interim Distribution for the year ended 30 June 2018: Nil</t>
  </si>
  <si>
    <t xml:space="preserve">      [2017: Rs 0.52 per unit (Date of Distribution: 22 June 2017)]</t>
  </si>
  <si>
    <t xml:space="preserve">Element of loss and capital losses included in the prices of</t>
  </si>
  <si>
    <t xml:space="preserve">     units issued less those in units redeemed - amount</t>
  </si>
  <si>
    <t xml:space="preserve">     representing loss that form part of unit holders' fund - net </t>
  </si>
  <si>
    <t xml:space="preserve">Undistributed income carried forward </t>
  </si>
  <si>
    <t xml:space="preserve">Undistributed income carried forward comprising</t>
  </si>
  <si>
    <t xml:space="preserve">(Rupees)</t>
  </si>
  <si>
    <t xml:space="preserve">Net assets value per unit at beginning of the period</t>
  </si>
  <si>
    <t xml:space="preserve">Net assets value per unit at end of the period</t>
  </si>
  <si>
    <t xml:space="preserve">For National Investment Trust Limited</t>
  </si>
  <si>
    <t xml:space="preserve">(Management Company)</t>
  </si>
  <si>
    <t xml:space="preserve">                  -sd-                                   </t>
  </si>
  <si>
    <t xml:space="preserve">                          Managing Director                                                  Director                                                                 Director                                                            Chief Financial Officer</t>
  </si>
  <si>
    <t xml:space="preserve">CONDENSED INTERIM CASH FLOW STATEMENT (UNAUDITED)</t>
  </si>
  <si>
    <t xml:space="preserve">-------------------(Unaudited)----------------</t>
  </si>
  <si>
    <t xml:space="preserve">CASH FLOWS FROM OPERATING ACTIVITIES</t>
  </si>
  <si>
    <t xml:space="preserve">---------------Rupees in '000----------------</t>
  </si>
  <si>
    <t xml:space="preserve">Adjustments: </t>
  </si>
  <si>
    <t xml:space="preserve">Capital gain on sale of government securities</t>
  </si>
  <si>
    <t xml:space="preserve">Remuneration of National Investment Trust Limited</t>
  </si>
  <si>
    <t xml:space="preserve"> - Management  Company</t>
  </si>
  <si>
    <t xml:space="preserve">Sindh Sales Tax on Management Company's remuneration</t>
  </si>
  <si>
    <t xml:space="preserve">Element of income / (loss) and capital gains / (losses) included </t>
  </si>
  <si>
    <t xml:space="preserve">(Increase) / decrease in assets </t>
  </si>
  <si>
    <t xml:space="preserve">Accrued income</t>
  </si>
  <si>
    <t xml:space="preserve">Receivable against Advance Tax</t>
  </si>
  <si>
    <t xml:space="preserve">Increase / (decrease) in liabilities</t>
  </si>
  <si>
    <t xml:space="preserve">Payable to National Investment Trust Limited - Management Company </t>
  </si>
  <si>
    <t xml:space="preserve">Payable to Securities and Exchange Commission of Pakistan </t>
  </si>
  <si>
    <t xml:space="preserve">Remuneration paid to the Management Company inclusive of Sindh Sales Tax</t>
  </si>
  <si>
    <t xml:space="preserve">        </t>
  </si>
  <si>
    <t xml:space="preserve">Net cash generated / (used in) from operating activities</t>
  </si>
  <si>
    <t xml:space="preserve">CASH FLOWS FROM FINANCING ACTIVITIES</t>
  </si>
  <si>
    <t xml:space="preserve">Amount received on issue of units-including CIP</t>
  </si>
  <si>
    <t xml:space="preserve">Payments against redemption of units</t>
  </si>
  <si>
    <t xml:space="preserve">Distribution paid</t>
  </si>
  <si>
    <t xml:space="preserve">Net cash (used in) / generated  financing activities</t>
  </si>
  <si>
    <t xml:space="preserve">Net increase in cash and cash equivalents during the period</t>
  </si>
  <si>
    <t xml:space="preserve">Cash and cash equivalents at the beginning of the period</t>
  </si>
  <si>
    <t xml:space="preserve">Cash and cash equivalents at the end of the period</t>
  </si>
  <si>
    <t xml:space="preserve">                                       -sd-                                        -sd-</t>
  </si>
  <si>
    <t xml:space="preserve">NOTES TO AND FORMING PART OF THE CONDENSED INTERIM FINANCIAL INFORMATION (UNAUDITED)</t>
  </si>
  <si>
    <t xml:space="preserve">LEGAL STATUS AND NATURE OF BUSINESS</t>
  </si>
  <si>
    <r>
      <rPr>
        <sz val="9"/>
        <rFont val="Arial"/>
        <family val="2"/>
      </rPr>
      <t xml:space="preserve">The NIT - Government Bond Fund (the Fund) was established under a Trust Deed executed between National Investment Trust Limited (NITL) as Management Company and Central Depository Company of Pakistan Limited (CDC) as Trustee. The Fund was approved by the Securities and Exchange Commission of Pakistan </t>
    </r>
    <r>
      <rPr>
        <sz val="9"/>
        <color rgb="FF000000"/>
        <rFont val="Arial"/>
        <family val="2"/>
      </rPr>
      <t xml:space="preserve">(SECP) vide its letter no. NBFC-II/NITL/896/2009 dated September 24,</t>
    </r>
    <r>
      <rPr>
        <sz val="9"/>
        <rFont val="Arial"/>
        <family val="2"/>
      </rPr>
      <t xml:space="preserve"> 2009 in accordance with the Non-Banking Finance Companies (Establishment and Regulation) Rules, 2003 (NBFC Rules) and the Trust Deed was executed on September 4, 2009. The Fund is categorized as Income Scheme as per criteria for categorization of open end collective investment scheme as specified by Securities and Exchange Commision of Pakistan (SECP) and other allied matters. The units of the Fund were initially issued at Rs. 10 per unit.</t>
    </r>
  </si>
  <si>
    <t xml:space="preserve">The Management Company of the Fund has been classified as a Non-Banking Finance Company (NBFC) under the NBFC Rules, 2003 and has obtained the requisite license from the Securities and Exchange Commission of Pakistan (SECP) to undertake Asset Management Services. The registered office of the Management Company is situated at 6th floor, National Bank of Pakistan Building, I.I. Chundrigar Road, Karachi. </t>
  </si>
  <si>
    <t xml:space="preserve">The Fund is an open-ended mutual fund and is listed on Pakistan Stock Exchange. The units are transferable and can be redeemed by surrendering them to the Fund. The units of the Fund were initially offered for public subscription at par from 16 November 2009 to 18 November 2009 (both days inclusive)</t>
  </si>
  <si>
    <t xml:space="preserve">Pakistan Credit Rating Agency Limited (PACRA) has assigned "AA (f)" rating to the Fund and has assigned an asset manager rating of "AM2++" to the Management Company.</t>
  </si>
  <si>
    <t xml:space="preserve">The objective of the Fund is to generate competitive stream of return with moderate level of risk for its unit holders, by investing primarily in government securities.</t>
  </si>
  <si>
    <t xml:space="preserve">Title to the assets of the Fund are held in the name of Central Depository Company of Pakistan Limited as Trustee of the Fund.</t>
  </si>
  <si>
    <t xml:space="preserve">BASIS OF PREPARATION</t>
  </si>
  <si>
    <t xml:space="preserve">Statement of compliance</t>
  </si>
  <si>
    <t xml:space="preserve">2.1.1</t>
  </si>
  <si>
    <t xml:space="preserve">This condensed interim financial information has been prepared in accordance with the requirements of the International Accounting Standard 34 - Interim Financial Reporting and provisions of and directives issued under the Companies Act, 2017 along with part and the requirements VIIIA of the repealed Companies Ordinance, 1984 and the Non-Banking Finance Companies (Establishment and Regulations) Rules, 2003 (the NBFC Rules) and the Non-Banking Finance Companies and Notified Entities Regulations, 2008, (the NBFC Regulations). Where provisions of and directives issued under the Companies Act, 2017, part VIIIA of the repealed Companies Ordinance, 1984, the NBFC Rules, the NBFC Regulations differ from the IFRS Standards, the provisions of and directives issued under the Companies Act, 2017, part VIIIA of the repealed Companies Ordinance, 1984, the NBFC Rules, the NBFC Regulations have been followed.</t>
  </si>
  <si>
    <t xml:space="preserve">.</t>
  </si>
  <si>
    <t xml:space="preserve">2.1.2</t>
  </si>
  <si>
    <t xml:space="preserve">This condensed interim financial information does not include all the information and disclosures required in the annual fnancial statements and should therefore be read in conjunction with the annual financial statements of the Fund as at and for the year ended 30 June 2018.</t>
  </si>
  <si>
    <t xml:space="preserve">2.1.3</t>
  </si>
  <si>
    <t xml:space="preserve">This condensed interim financial information is being submitted to the unit holders as required under Regulation 38 (2)(f) of the Non-Banking Finance Companies and notified Entities Regulations, 2008 (NBFC Regulations).</t>
  </si>
  <si>
    <t xml:space="preserve">3</t>
  </si>
  <si>
    <t xml:space="preserve">Significant Accounting Policies</t>
  </si>
  <si>
    <t xml:space="preserve">The accounting policies adopted for the preparation of this condensed interim financial information are the same as those applied in the preparation of the annual financial statements of the Fund for the year ended June 30, 2017 except for the changes in accounting policies as explained in note 3.2.</t>
  </si>
  <si>
    <t xml:space="preserve">The management has applied the IFRS 9 effectively from 1 July 2018. IFRS 9 replaces the existing guidance in IAS 39 Financial Instrument: Recognition and Measurement. IFRS 9 includes revised guidance on the classification and measurement of financial instruments, a new expected credit loss model for calculating impairment on financial assets and new hedge accounting requirements. Considering the applicability of the IFRS 9, there is no significant change in the classification and carrying amount of financial assets and liabilities.</t>
  </si>
  <si>
    <t xml:space="preserve">Use of Judgments, Estimates and Risk Management</t>
  </si>
  <si>
    <t xml:space="preserve">The preparation of condensed interim financial information requires management to make judgments, estimates and assumption that affect the application of accounting policies and reported amount of assets and liabilities, income and expenses. Actual result may differ from these estimates.</t>
  </si>
  <si>
    <t xml:space="preserve">The significant judgements made by management in applying the accounting policies and the key sources of estimation uncertainty were the same as those that applied to the annual financial statements as at and for the year ended 30 June 2018.</t>
  </si>
  <si>
    <t xml:space="preserve">The Fund’s financial risk management objectives and policies are consistent with those disclosed in the financial statements as at and for the year ended June 30, 2018.</t>
  </si>
  <si>
    <t xml:space="preserve">BANK BALANCES</t>
  </si>
  <si>
    <t xml:space="preserve">These represent balances with banks in savings accounts carrying rates ranging from 4.00% to 8.30% per annum .(30 June 2018: 3.75% to 7.35% per annum)</t>
  </si>
  <si>
    <t xml:space="preserve">September 30,2018</t>
  </si>
  <si>
    <t xml:space="preserve">June 30, 2018</t>
  </si>
  <si>
    <t xml:space="preserve">INVESTMENTS</t>
  </si>
  <si>
    <t xml:space="preserve">Fair value through other comprehensive income</t>
  </si>
  <si>
    <t xml:space="preserve">Government securities:</t>
  </si>
  <si>
    <t xml:space="preserve">- Market Treasury Bills</t>
  </si>
  <si>
    <t xml:space="preserve">- Pakistan Investment Bonds</t>
  </si>
  <si>
    <t xml:space="preserve">Market Treasury Bills</t>
  </si>
  <si>
    <t xml:space="preserve">Issue date</t>
  </si>
  <si>
    <t xml:space="preserve">Tenor</t>
  </si>
  <si>
    <t xml:space="preserve">Face value</t>
  </si>
  <si>
    <t xml:space="preserve">Balance as at 
30 September  2018</t>
  </si>
  <si>
    <t xml:space="preserve">Market
</t>
  </si>
  <si>
    <t xml:space="preserve">Market </t>
  </si>
  <si>
    <t xml:space="preserve">As at</t>
  </si>
  <si>
    <t xml:space="preserve">Purchases</t>
  </si>
  <si>
    <t xml:space="preserve">Sales / </t>
  </si>
  <si>
    <t xml:space="preserve">value as a</t>
  </si>
  <si>
    <t xml:space="preserve">value as a </t>
  </si>
  <si>
    <t xml:space="preserve">1 July 2018</t>
  </si>
  <si>
    <t xml:space="preserve">during </t>
  </si>
  <si>
    <t xml:space="preserve">matured </t>
  </si>
  <si>
    <t xml:space="preserve">30 September</t>
  </si>
  <si>
    <t xml:space="preserve">Carrying</t>
  </si>
  <si>
    <t xml:space="preserve">Market</t>
  </si>
  <si>
    <t xml:space="preserve">percentage</t>
  </si>
  <si>
    <t xml:space="preserve">percentage </t>
  </si>
  <si>
    <t xml:space="preserve">the period</t>
  </si>
  <si>
    <t xml:space="preserve">value</t>
  </si>
  <si>
    <t xml:space="preserve">of net</t>
  </si>
  <si>
    <t xml:space="preserve">of total </t>
  </si>
  <si>
    <t xml:space="preserve">assets</t>
  </si>
  <si>
    <t xml:space="preserve">investments</t>
  </si>
  <si>
    <t xml:space="preserve">-------------------------------------------------------------------- (Rupees in '000) ----------------------------------------------------------------</t>
  </si>
  <si>
    <t xml:space="preserve">------------ (%) ------------</t>
  </si>
  <si>
    <t xml:space="preserve">3 Months</t>
  </si>
  <si>
    <t xml:space="preserve">Total - 30 September 2018</t>
  </si>
  <si>
    <t xml:space="preserve">--------------September 30--------------</t>
  </si>
  <si>
    <t xml:space="preserve">Net unrealised appreciation on re-measurement of investments </t>
  </si>
  <si>
    <t xml:space="preserve">------------(Unaudited)------------</t>
  </si>
  <si>
    <t xml:space="preserve">---------Rupees in '000----------</t>
  </si>
  <si>
    <t xml:space="preserve">income' (FVOCI) </t>
  </si>
  <si>
    <t xml:space="preserve">Market value of investments</t>
  </si>
  <si>
    <t xml:space="preserve">Less: carrying value of investments</t>
  </si>
  <si>
    <t xml:space="preserve">Less: net unrealised diminution at the beginning of the period</t>
  </si>
  <si>
    <t xml:space="preserve">The Fund classified its investment as 'Available for Sale' as per IAS 39 Financial instrument: Recognition and measurement till June 2018. Effective from July 1, 2018 IFRS-9 replaces the existing guiadance of IAS 39. As per IFRS 9, the fund has adopted 'Fair value through other comprehensive income' for 'Available for sale' classification which entails that any realized  capital gains/(losses) on derecognition of investments will be charged to profit or loss and unrealized capital gains/ (losses) on remeasurement of investments will be charged to other comprehensive income.</t>
  </si>
  <si>
    <t xml:space="preserve">PROFIT AND OTHER RECEIVABLES </t>
  </si>
  <si>
    <t xml:space="preserve">Profit on savings accounts</t>
  </si>
  <si>
    <t xml:space="preserve">WHT receivable on NSB markup amount</t>
  </si>
  <si>
    <t xml:space="preserve">PAYABLE TO NATIONAL INVESTMENT TRUST LIMITED</t>
  </si>
  <si>
    <t xml:space="preserve"> - MANAGEMENT COMPANY</t>
  </si>
  <si>
    <t xml:space="preserve">On account of:</t>
  </si>
  <si>
    <t xml:space="preserve">-</t>
  </si>
  <si>
    <t xml:space="preserve">Management remuneration </t>
  </si>
  <si>
    <t xml:space="preserve">Sindh Sales Tax</t>
  </si>
  <si>
    <t xml:space="preserve">Sales load</t>
  </si>
  <si>
    <t xml:space="preserve">           accounting, operation and valuation services</t>
  </si>
  <si>
    <t xml:space="preserve">The Management Company has charged its remuneration at the rate of 10% of gross earning with a minimum of 0.5% and maximum of 1 % of average annual net assets in the current period. ( 30 June 2018: 10% of gross earning with a minimum of 0.5% and maximum of 1 % of average annual net assets)</t>
  </si>
  <si>
    <t xml:space="preserve">During the period, Sindh Sales Tax at the rate of 13%  (30 June 2018: 13%) was charged on the management remuneration.</t>
  </si>
  <si>
    <t xml:space="preserve">Securities and Exchange Commission of Pakistan through its SRO 1160(I)/2015 dated 25 November 2015 has revised the Non-Banking Finance Companies and Notified Entities Regulations, 2008. In the revised regulations a new clause 60(3)(s) has been introduced allowing the Management Company to charge "fees and expenses related to registrar services, accounting, operation and valuation services related to CIS maximum up to 0.1% of average annual net assets of the Scheme or actual whichever is less" from the mutual funds managed by it. </t>
  </si>
  <si>
    <t xml:space="preserve">PAYABLE TO THE CENTRAL DEPOSITORY</t>
  </si>
  <si>
    <t xml:space="preserve">    COMPANY OF PAKISTAN LIMITED - TRUSTEE</t>
  </si>
  <si>
    <t xml:space="preserve">Trustee remuneration</t>
  </si>
  <si>
    <t xml:space="preserve">During the period, Sindh Sales Tax at the rate of 13%  (30 June 2018: 13%) was charged on trustee remuneration.</t>
  </si>
  <si>
    <t xml:space="preserve">ACCRUED EXPENSES AND OTHER LIABILITIES</t>
  </si>
  <si>
    <t xml:space="preserve">Provision for Workers' Welfare Fund</t>
  </si>
  <si>
    <t xml:space="preserve">Federal Excise Duty</t>
  </si>
  <si>
    <t xml:space="preserve">Capital gain tax </t>
  </si>
  <si>
    <t xml:space="preserve">Legal and Professional Charges</t>
  </si>
  <si>
    <t xml:space="preserve">Printing charges </t>
  </si>
  <si>
    <t xml:space="preserve">Settlement charges </t>
  </si>
  <si>
    <t xml:space="preserve">Brokerage </t>
  </si>
  <si>
    <t xml:space="preserve">Withholding Tax</t>
  </si>
  <si>
    <t xml:space="preserve">Zakat Payable</t>
  </si>
  <si>
    <t xml:space="preserve">Mutual Fund Rating Fee</t>
  </si>
  <si>
    <t xml:space="preserve">The status of Sindh workers' welfare fund (SWWF) is same as disclosed in annual financial statements for the year ended 30 June 2018. However,  MUFAP has also taken a legal opinion that SWWF, if applicable, can only be applied from the date of enactment of SWWF Act, 2014, i.e. 21 May 2015. Accordingly, on 12 January 2017, MUFAP as an abundant caution, has decided to provide for SWWF with effect from 21 May 2015 and is being made on daily basis going forward while the efforts to exclude mutual funds from SWWF continue. The provision for SWWF is being made on a daily basis. Had the SWWF not been provided, the NAV per unit of the Fund would have been higher by Rs. 0.0366 (30 June 2018: Rs. 0.0342).</t>
  </si>
  <si>
    <t xml:space="preserve">The status of Federal Excise Duty (FED) is same as disclosed in annual financial statements for the year ended 30 June 2018. Since the appeal is pending in the Supreme Court of Pakistan, the Management Company as a matter of abundant caution has retained provision for FED on management fee aggregating to Rs. 31.872 million out of which Rs. 2.023 million have been paid to  the management company . Had the provision not been made, the Net Asset Value per unit of the Fund would have been higher by Rs. 0.0757 (30 June 2018: Rs. 0.0826) per unit. </t>
  </si>
  <si>
    <t xml:space="preserve">CONTINGENCIES</t>
  </si>
  <si>
    <t xml:space="preserve">There is no change in the status of contingencies as fully disclosed in annual financial statements for the year ended 30 June 2018.</t>
  </si>
  <si>
    <t xml:space="preserve">TAXATION</t>
  </si>
  <si>
    <t xml:space="preserve">The Fund's income is exempt from Income Tax as per clause (99) of part I of the Second Schedule to the Income Tax Ordinance, 2001 subject to the condition that not less than 90% of the accounting income for the year as reduced by capital gains whether realised or unrealised is distributed amongst the unit holders. Provided that for the purpose of determining distribution of at least 90% of accounting income, the income distributed through bonus shares, units or certificates as the as the case may be, shall not be taken into account. Furthermore, as per regulation 63 of the Non-Banking Finance Companies and Notified Entities Regulations, 2008, the Fund is required to distribute 90% of the net accounting income other than capital gains / loss to the unit holders. The Fund has not recorded any tax liability in respect of income relating to the current period as the Management Company intends to distribute in cash at least 90 percent of the Fund's accounting income for the year ending 30 June 2019 as reduced by capital gains (whether realised or unrealised) to its unit holders in the form of cash.</t>
  </si>
  <si>
    <t xml:space="preserve">TOTAL EXPENSE RATIO</t>
  </si>
  <si>
    <t xml:space="preserve">Total expense ratio (all the expenses, including government levies, incurred during the year divided by average net asset value for the period  is 1.34 % per annum. Total expense ratio (excluding government levies) is 1.04 % per annum.</t>
  </si>
  <si>
    <t xml:space="preserve">TRANSACTIONS WITH CONNECTED PERSONS</t>
  </si>
  <si>
    <t xml:space="preserve">Connected persons include National Investment Trust Limited being the Management Company, Central Depository Company of Pakistan Limited being the Trustee, other collective investment schemes managed by the Management Company, any person or company beneficially owning directly or indirectly ten percent or more of the capital of the Management Company or the Fund and the directors and officers of the Management Company and the Trustee and unit holders holding 10 percent or more units of the Fund.</t>
  </si>
  <si>
    <t xml:space="preserve">The transactions with connected persons are in the normal course of business, at contracted terms determined in accordance with the market rates.</t>
  </si>
  <si>
    <t xml:space="preserve">Remuneration to the Management Company and the Trustee is determined in accordance with the provisions of the NBFC Regulations and the Trust Deed respectively.</t>
  </si>
  <si>
    <t xml:space="preserve">The details of significant transactions carried out by the Fund with connected persons and balances with them at the period end are as follows: </t>
  </si>
  <si>
    <t xml:space="preserve">Details of the transactions with connected persons are as follows:</t>
  </si>
  <si>
    <t xml:space="preserve">--------------------------(Unaudited)--------------------------</t>
  </si>
  <si>
    <t xml:space="preserve">National Investment Trust Limited - Management Company</t>
  </si>
  <si>
    <t xml:space="preserve">----------------------Rupees in '000---------------------</t>
  </si>
  <si>
    <t xml:space="preserve">Issue of  9,840,292 units (2017: 44,359,115 units)</t>
  </si>
  <si>
    <t xml:space="preserve">Issue of 6,347,445 units under CIP: Nil ( 2017: Nil units)</t>
  </si>
  <si>
    <t xml:space="preserve">Redemption of 9,844,974 units (2017: 7,937,610 units)</t>
  </si>
  <si>
    <t xml:space="preserve">Sales Load</t>
  </si>
  <si>
    <t xml:space="preserve">Remuneration of the Management Company</t>
  </si>
  <si>
    <t xml:space="preserve">Sindh Sales Tax on Management remuneration</t>
  </si>
  <si>
    <t xml:space="preserve">     accounting, operation and valuation services</t>
  </si>
  <si>
    <t xml:space="preserve">Central Depository Company of Pakistan Limited - Trustee </t>
  </si>
  <si>
    <t xml:space="preserve">Remuneration of the Trustee</t>
  </si>
  <si>
    <t xml:space="preserve">Sindh Sales Tax on Trustee Remuneration</t>
  </si>
  <si>
    <t xml:space="preserve">National Investment Trust Limited - Employees Provident Fund</t>
  </si>
  <si>
    <t xml:space="preserve">*,***,*** Units issued (2013: Nil)</t>
  </si>
  <si>
    <t xml:space="preserve">Issue of 360,816 units under CIP (2017: Nil units) </t>
  </si>
  <si>
    <t xml:space="preserve">***,**** Units redeemed Nil (2013: 493,579 units)</t>
  </si>
  <si>
    <t xml:space="preserve">National Investment Trust Limited - Employees Pension Fund</t>
  </si>
  <si>
    <t xml:space="preserve">**,***,*** Units issued (2013: Nil)</t>
  </si>
  <si>
    <t xml:space="preserve">Issue of 832,268 units under CIP (2017: Nil units) </t>
  </si>
  <si>
    <t xml:space="preserve">**,***,*** Units redeemed (2013: Nil)</t>
  </si>
  <si>
    <t xml:space="preserve">National Investment Trust Limited - Employees Benevolent Fund</t>
  </si>
  <si>
    <t xml:space="preserve">Issue of 118,999 units under CIP (2017: Nil units) </t>
  </si>
  <si>
    <t xml:space="preserve">Bank Al Habib Limited</t>
  </si>
  <si>
    <t xml:space="preserve">Issue of units under CIP: Nil (2018: Nil units) </t>
  </si>
  <si>
    <t xml:space="preserve">Chief Operating Officer/ MD</t>
  </si>
  <si>
    <t xml:space="preserve">88,474 Units issued (2014: Nil)</t>
  </si>
  <si>
    <t xml:space="preserve">Issue of 57,620 units under CIP (2017: Nil units) </t>
  </si>
  <si>
    <t xml:space="preserve">Fund Manager</t>
  </si>
  <si>
    <t xml:space="preserve">Issue of 32 units under CIP (2017: Nil units) </t>
  </si>
  <si>
    <t xml:space="preserve">Head of Research </t>
  </si>
  <si>
    <t xml:space="preserve">Issue of 3,196 units under CIP (2017: Nil units) </t>
  </si>
  <si>
    <t xml:space="preserve">Redemption of 68,455 units (2017: Nil units) </t>
  </si>
  <si>
    <t xml:space="preserve">Amounts outstanding as at period end:</t>
  </si>
  <si>
    <t xml:space="preserve">Units held 148,936,298 (June 30, 2018: 142,396,564 units)</t>
  </si>
  <si>
    <t xml:space="preserve">Management fee payable</t>
  </si>
  <si>
    <t xml:space="preserve">Sindh Sales Tax payable</t>
  </si>
  <si>
    <t xml:space="preserve">Sales Load payable</t>
  </si>
  <si>
    <t xml:space="preserve">    accounting, operation and valuation services</t>
  </si>
  <si>
    <t xml:space="preserve">Trustee fee payable</t>
  </si>
  <si>
    <t xml:space="preserve">Sindh Sales Tax on Trustee remuneration of Trustee</t>
  </si>
  <si>
    <t xml:space="preserve">Security Deposit</t>
  </si>
  <si>
    <t xml:space="preserve">National Investment Trust Limited - Employees' Provident Fund</t>
  </si>
  <si>
    <t xml:space="preserve">8,252,052 units held (June 30, 2018: 7,891,236 units)</t>
  </si>
  <si>
    <t xml:space="preserve">National Investment Trust Limited - Employees' Pension Fund</t>
  </si>
  <si>
    <t xml:space="preserve">19,034,398 units held (June 30, 2018: 18,202,130 units)</t>
  </si>
  <si>
    <t xml:space="preserve">2,721,567 units held (June 30, 2018: 2,602,568 units)</t>
  </si>
  <si>
    <t xml:space="preserve">48,615,258 units held (June 30, 2018: 48,615,258 units)</t>
  </si>
  <si>
    <t xml:space="preserve">1,281,791 units held (June 30, 2018: 1,224,171 units)</t>
  </si>
  <si>
    <t xml:space="preserve">708 units held (June 30, 2018: 676 units)</t>
  </si>
  <si>
    <t xml:space="preserve">Units held: Nil (June 30, 2018: Nil)</t>
  </si>
  <si>
    <t xml:space="preserve">DATE OF AUTHORISATION FOR ISSUE</t>
  </si>
  <si>
    <t xml:space="preserve">This condensed interim financial information was authorised for issue on October 17, 2018 by the Board of Directors of the Management Company.</t>
  </si>
  <si>
    <t xml:space="preserve">GENERAL</t>
  </si>
  <si>
    <t xml:space="preserve">Figures have been rounded off to the nearest thousand rupees.</t>
  </si>
  <si>
    <t xml:space="preserve">                                                  -sd-                                        </t>
  </si>
  <si>
    <t xml:space="preserve">Managing Director                                         Director                                              Director                                  Chief Financial Officer</t>
  </si>
  <si>
    <t xml:space="preserve">Account Code</t>
  </si>
  <si>
    <t xml:space="preserve">Description</t>
  </si>
  <si>
    <t xml:space="preserve">Opening Balance</t>
  </si>
  <si>
    <t xml:space="preserve">For The Period Balance</t>
  </si>
  <si>
    <t xml:space="preserve">Debit</t>
  </si>
  <si>
    <t xml:space="preserve">Credit</t>
  </si>
  <si>
    <t xml:space="preserve">Total:</t>
  </si>
  <si>
    <t xml:space="preserve">End of Report</t>
  </si>
  <si>
    <t xml:space="preserve">Closing Balance</t>
  </si>
  <si>
    <t xml:space="preserve">NON-CURRENT ASSETS</t>
  </si>
  <si>
    <t xml:space="preserve">LEGAL AND PROFESSIONAL CHARGES</t>
  </si>
  <si>
    <t xml:space="preserve">PRINTING</t>
  </si>
  <si>
    <t xml:space="preserve">SECURITY DEPOSIT</t>
  </si>
  <si>
    <t xml:space="preserve">CDC SECURITY DEPOSIT</t>
  </si>
  <si>
    <t xml:space="preserve">CURRENT ASSETS</t>
  </si>
  <si>
    <t xml:space="preserve">INVESTMENT IN GOVERNMENT SECURITIES</t>
  </si>
  <si>
    <t xml:space="preserve">AVAILABLE FOR SALE INVESTMENTS</t>
  </si>
  <si>
    <t xml:space="preserve">COST OF INVESTMENT</t>
  </si>
  <si>
    <t xml:space="preserve">MTM CARRYING VALUE</t>
  </si>
  <si>
    <t xml:space="preserve">UNREALIZED GAIN / (LOSS)</t>
  </si>
  <si>
    <t xml:space="preserve">PLS ACCOUNTS</t>
  </si>
  <si>
    <t xml:space="preserve">NIT GBF - BAHL DISTRIBUTION ACCOUNT (0081-175945-</t>
  </si>
  <si>
    <t xml:space="preserve">ALLIED BANK LIMITED - KARACHI STOCK EXCHANGE BR 0</t>
  </si>
  <si>
    <t xml:space="preserve">BANK AL HABIB LIMITED - MAIN BRANCH 071168227505</t>
  </si>
  <si>
    <t xml:space="preserve">NIT GBF MCB MAIN BR. (0789547991004747)</t>
  </si>
  <si>
    <t xml:space="preserve">NIT GBF - BAHL DIVIDEND A/C - ISSUE # 06</t>
  </si>
  <si>
    <t xml:space="preserve">NIT GBF DIB DHORAJI BRANCH (0288409001)</t>
  </si>
  <si>
    <t xml:space="preserve">NITGBF(MCB  GLOBAL TRANS.BANKNG 0828643851009018)</t>
  </si>
  <si>
    <t xml:space="preserve">NIT GBF DISTRIBUTION A/C (ISSUE NO.7)</t>
  </si>
  <si>
    <t xml:space="preserve">NIT GBF DISTRIBUTION NO 8 (BAHL)</t>
  </si>
  <si>
    <t xml:space="preserve">GBF DISTRIBUTION ISSUE NO 09</t>
  </si>
  <si>
    <t xml:space="preserve">GBF UBL - CITY BRANCH 003-0024</t>
  </si>
  <si>
    <t xml:space="preserve">GBF SCBANK - KHI MAIN 08 1587494 01</t>
  </si>
  <si>
    <t xml:space="preserve">GBF BANK ALFALAH LTD. - KSE BR 12 02910221</t>
  </si>
  <si>
    <t xml:space="preserve">NIB MAIN BRANCH - MAIN BRANCH 9148175</t>
  </si>
  <si>
    <t xml:space="preserve">ARIF HABIB RUPALI BANK LTD. - MAIN BRANCH 1-2-9-2</t>
  </si>
  <si>
    <t xml:space="preserve">BANK AL HABIB LIMITED - MAIN BRANCH 168277</t>
  </si>
  <si>
    <t xml:space="preserve">UNITED BANK LIMITED - KSE BRANCH 206755351</t>
  </si>
  <si>
    <t xml:space="preserve">SONERI BANK LTD - MAIN BR. 1021953762</t>
  </si>
  <si>
    <t xml:space="preserve">NIT GBF - HBL  (CDC - TRUSTEE NIT GBF)</t>
  </si>
  <si>
    <t xml:space="preserve">RECEIVABLE AGAINST INVESTMENTS</t>
  </si>
  <si>
    <t xml:space="preserve">BROKERS ACCOUNTS</t>
  </si>
  <si>
    <t xml:space="preserve">RECEIVABLE/(PAYABLE) AGAINST MM INVESTMENTS</t>
  </si>
  <si>
    <t xml:space="preserve">AGAINST GOVERNMENT SECURITIES</t>
  </si>
  <si>
    <t xml:space="preserve">ACCRUED PROFIT RECEIVABLE</t>
  </si>
  <si>
    <t xml:space="preserve">ACCRUED RETURN ON BANK BALANCES</t>
  </si>
  <si>
    <t xml:space="preserve">RETURN ON HBL DEPOSIT ACCOUNT - NIT GBF</t>
  </si>
  <si>
    <t xml:space="preserve">OTHER ASSETS</t>
  </si>
  <si>
    <t xml:space="preserve">ADVANCE TAX</t>
  </si>
  <si>
    <t xml:space="preserve">OTHERS</t>
  </si>
  <si>
    <t xml:space="preserve">OTHER RECEIVABLE</t>
  </si>
  <si>
    <t xml:space="preserve">RECEIVABLE AGAINST SALE OF UNITS</t>
  </si>
  <si>
    <t xml:space="preserve">EQUITY</t>
  </si>
  <si>
    <t xml:space="preserve">UNIT HOLDERS FUND</t>
  </si>
  <si>
    <t xml:space="preserve">TYPE A</t>
  </si>
  <si>
    <t xml:space="preserve">ISSUED AS BONUS UNITS</t>
  </si>
  <si>
    <t xml:space="preserve">ISSUED FOR CONSID OTHER THAN CASH-REINVESTED</t>
  </si>
  <si>
    <t xml:space="preserve">NIT LIMITED</t>
  </si>
  <si>
    <t xml:space="preserve">TYPE B</t>
  </si>
  <si>
    <t xml:space="preserve">RESERVES</t>
  </si>
  <si>
    <t xml:space="preserve">CAPITAL RESERVES</t>
  </si>
  <si>
    <t xml:space="preserve">ELEMENT OF INCOME</t>
  </si>
  <si>
    <t xml:space="preserve">EOI CONTRIBUTED ON ISSUANCE OF SALE</t>
  </si>
  <si>
    <t xml:space="preserve">EOI ADJUSTED ON REDEMPTION FROM SALE</t>
  </si>
  <si>
    <t xml:space="preserve">PROFIT PAID TO INVESTOR ON REDEMPTION</t>
  </si>
  <si>
    <t xml:space="preserve">REVENUE RESERVES</t>
  </si>
  <si>
    <t xml:space="preserve">UNAPPROPRIATED INCOME</t>
  </si>
  <si>
    <t xml:space="preserve">UNREALIZED GAIN/ (LOSS)</t>
  </si>
  <si>
    <t xml:space="preserve">CURRENT YEAR</t>
  </si>
  <si>
    <t xml:space="preserve">INVESTMENT IN GOVERNMENT SECURITIES - AFS</t>
  </si>
  <si>
    <t xml:space="preserve">CURRENT LIABILITIES</t>
  </si>
  <si>
    <t xml:space="preserve">ACCRUED EXPENSES</t>
  </si>
  <si>
    <t xml:space="preserve">REMUNERATION PAYABLE</t>
  </si>
  <si>
    <t xml:space="preserve">REMUNERATION PAYABLE TO MANAGEMENT COMPANY</t>
  </si>
  <si>
    <t xml:space="preserve">MANAGEMENT FEE PAYABLE</t>
  </si>
  <si>
    <t xml:space="preserve">GST ON MANAGEMENT FEE</t>
  </si>
  <si>
    <t xml:space="preserve">REMUNERATION PAYABLE TO TRUSTEE</t>
  </si>
  <si>
    <t xml:space="preserve">SST ON TRUSTEE FEE</t>
  </si>
  <si>
    <t xml:space="preserve">TRUSTEE REMUNERATION PAYABLE</t>
  </si>
  <si>
    <t xml:space="preserve">OTHER ACCRUED EXPENSES</t>
  </si>
  <si>
    <t xml:space="preserve">AUDITORS REMUNERATION PAYABLE</t>
  </si>
  <si>
    <t xml:space="preserve">AUDIT FEE PAYABLE</t>
  </si>
  <si>
    <t xml:space="preserve">OTHER FEES</t>
  </si>
  <si>
    <t xml:space="preserve">MUTUAL FUND RATING FEE</t>
  </si>
  <si>
    <t xml:space="preserve">SECP ANNUAL FEE PAYABLE</t>
  </si>
  <si>
    <t xml:space="preserve">FED PAYABLE</t>
  </si>
  <si>
    <t xml:space="preserve">LEGAL FEE</t>
  </si>
  <si>
    <t xml:space="preserve">SINDH WORKERS' WELFARE FUND</t>
  </si>
  <si>
    <t xml:space="preserve">OTHER LIABILITIES</t>
  </si>
  <si>
    <t xml:space="preserve">DIVIDEND PAYABLE</t>
  </si>
  <si>
    <t xml:space="preserve">NLOC MAIN CIP </t>
  </si>
  <si>
    <t xml:space="preserve">INTERIM DIVIDEND FY 2015-16</t>
  </si>
  <si>
    <t xml:space="preserve">INTERIM DIVIDEND FY 2016-17</t>
  </si>
  <si>
    <t xml:space="preserve">DISTRIBUTION FY 2017-18 (57-09-03-02)</t>
  </si>
  <si>
    <t xml:space="preserve">OTHER PAYABLE</t>
  </si>
  <si>
    <t xml:space="preserve">PAYABLE AGAINST REDEMPTION OF UNITS</t>
  </si>
  <si>
    <t xml:space="preserve">ZAKAT PAYABLE</t>
  </si>
  <si>
    <t xml:space="preserve">PRELIMARY CHARGES PAYABLE NITL</t>
  </si>
  <si>
    <t xml:space="preserve">CAPITAL GAIN TAX PAYABLE</t>
  </si>
  <si>
    <t xml:space="preserve">PAYABLE AGAINST PRINTING AND STATIONERY</t>
  </si>
  <si>
    <t xml:space="preserve">PAYABLE-NITL (EXP ON A/C OF REG,ACC, OPERATIONS)</t>
  </si>
  <si>
    <t xml:space="preserve">W.H.TAX PAYABLE</t>
  </si>
  <si>
    <t xml:space="preserve">W.H.TAX PAYABLE-INVESTMENTS</t>
  </si>
  <si>
    <t xml:space="preserve">W.H.TAX PAYABLE-DIVIDEND</t>
  </si>
  <si>
    <t xml:space="preserve">OPERATING EXPENSES</t>
  </si>
  <si>
    <t xml:space="preserve">REMUNERATION</t>
  </si>
  <si>
    <t xml:space="preserve">MANAGEMENT COMPANY REMUNERATION</t>
  </si>
  <si>
    <t xml:space="preserve">GST ON MANAGEMENT CO REMUNERATON</t>
  </si>
  <si>
    <t xml:space="preserve">TRUSTEE REMUNERATION</t>
  </si>
  <si>
    <t xml:space="preserve">SST ON TRUSTEE REMUNERATION</t>
  </si>
  <si>
    <t xml:space="preserve">CUSTODY FEE</t>
  </si>
  <si>
    <t xml:space="preserve">CDC ANNUAL FEE EXP</t>
  </si>
  <si>
    <t xml:space="preserve">ADMINISTRATIVE EXPENSES</t>
  </si>
  <si>
    <t xml:space="preserve">AUDITORS REMUNERATION</t>
  </si>
  <si>
    <t xml:space="preserve">AUDIT FEE</t>
  </si>
  <si>
    <t xml:space="preserve">SECP ANNUAL FEE</t>
  </si>
  <si>
    <t xml:space="preserve">OTHER EXPENSES</t>
  </si>
  <si>
    <t xml:space="preserve">ANNUAL LISTING FEE</t>
  </si>
  <si>
    <t xml:space="preserve">KARACHI STOCK EXCHANGE (GUARANTEE) LTD.</t>
  </si>
  <si>
    <t xml:space="preserve">EXPENSES RELATED TO REG,ACC &amp; OPERATIONS</t>
  </si>
  <si>
    <t xml:space="preserve">LEGAL &amp; PROFESSIONAL EXPENSES</t>
  </si>
  <si>
    <t xml:space="preserve">Fraction amount</t>
  </si>
  <si>
    <t xml:space="preserve">FINANCIAL CHARGES</t>
  </si>
  <si>
    <t xml:space="preserve">BANK CHARGES</t>
  </si>
  <si>
    <t xml:space="preserve">MARK UP INCOME</t>
  </si>
  <si>
    <t xml:space="preserve">RETURN ON BANK BALANCES</t>
  </si>
  <si>
    <t xml:space="preserve">RETURN ON PLS ACCOUNTS</t>
  </si>
  <si>
    <t xml:space="preserve">MARKUP ON GOVERNMENT SECURITIES</t>
  </si>
  <si>
    <t xml:space="preserve">National Investment Trust Limited</t>
  </si>
  <si>
    <t xml:space="preserve">Categorized Holding And Number of Accounts</t>
  </si>
  <si>
    <t xml:space="preserve">As on 30th June, 2018</t>
  </si>
  <si>
    <t xml:space="preserve">Sr. No.</t>
  </si>
  <si>
    <t xml:space="preserve">Category</t>
  </si>
  <si>
    <t xml:space="preserve">NIT GBF</t>
  </si>
  <si>
    <t xml:space="preserve">No. of Acc's</t>
  </si>
  <si>
    <t xml:space="preserve">Units                (in 000)</t>
  </si>
  <si>
    <t xml:space="preserve">Investment Amount  (Rs in '000)</t>
  </si>
  <si>
    <t xml:space="preserve">%</t>
  </si>
  <si>
    <t xml:space="preserve">Individuals</t>
  </si>
  <si>
    <t xml:space="preserve">Insurance Companies</t>
  </si>
  <si>
    <t xml:space="preserve">Banks / DFI's</t>
  </si>
  <si>
    <t xml:space="preserve">NBFC</t>
  </si>
  <si>
    <t xml:space="preserve">Retirements Funds</t>
  </si>
  <si>
    <t xml:space="preserve">Public Ltd Companies</t>
  </si>
  <si>
    <t xml:space="preserve">Others</t>
  </si>
  <si>
    <t xml:space="preserve">Grand Total</t>
  </si>
  <si>
    <t xml:space="preserve">As on 30th June, 2017</t>
  </si>
  <si>
    <t xml:space="preserve">NIT GOVERNMENT BOND FUND</t>
  </si>
  <si>
    <t xml:space="preserve">From 1.7.2017 to 30.6.2018</t>
  </si>
  <si>
    <t xml:space="preserve">Account No:</t>
  </si>
  <si>
    <t xml:space="preserve">Account Title</t>
  </si>
  <si>
    <t xml:space="preserve">Op Units</t>
  </si>
  <si>
    <t xml:space="preserve">Sales-Units</t>
  </si>
  <si>
    <t xml:space="preserve">Redeem-Units</t>
  </si>
  <si>
    <t xml:space="preserve">Reinvest-Units</t>
  </si>
  <si>
    <t xml:space="preserve">Closing Units</t>
  </si>
  <si>
    <t xml:space="preserve">As per Statement</t>
  </si>
  <si>
    <t xml:space="preserve">DIFF</t>
  </si>
  <si>
    <t xml:space="preserve">NAV</t>
  </si>
  <si>
    <t xml:space="preserve">Amount (Rs)</t>
  </si>
  <si>
    <t xml:space="preserve">NITL</t>
  </si>
  <si>
    <t xml:space="preserve">NITL EMP PROV FUND</t>
  </si>
  <si>
    <t xml:space="preserve">NITL EMP PENSION FUND</t>
  </si>
  <si>
    <t xml:space="preserve">NITL EMP BENEVOLENT FUND</t>
  </si>
  <si>
    <t xml:space="preserve">COO</t>
  </si>
  <si>
    <t xml:space="preserve">FM</t>
  </si>
  <si>
    <t xml:space="preserve">HoP (left)</t>
  </si>
  <si>
    <t xml:space="preserve">HoR</t>
  </si>
  <si>
    <t xml:space="preserve">BANK AL HABIB LIMITED (10% or more)</t>
  </si>
  <si>
    <t xml:space="preserve">Sales-Rs</t>
  </si>
  <si>
    <t xml:space="preserve">Redeem-Rs</t>
  </si>
  <si>
    <t xml:space="preserve">Reinvest-Rs</t>
  </si>
  <si>
    <t xml:space="preserve">HoP</t>
  </si>
  <si>
    <t xml:space="preserve">IFRS</t>
  </si>
  <si>
    <t xml:space="preserve">Rating </t>
  </si>
  <si>
    <t xml:space="preserve"> 2018</t>
  </si>
  <si>
    <t xml:space="preserve">Long term</t>
  </si>
  <si>
    <t xml:space="preserve">Short term</t>
  </si>
  <si>
    <t xml:space="preserve">(Rs. in '000)</t>
  </si>
  <si>
    <t xml:space="preserve">(Percentage)</t>
  </si>
  <si>
    <t xml:space="preserve">Rating by PACRA</t>
  </si>
  <si>
    <t xml:space="preserve">Allied Bank Limited </t>
  </si>
  <si>
    <t xml:space="preserve">AA+</t>
  </si>
  <si>
    <t xml:space="preserve">A1+</t>
  </si>
  <si>
    <t xml:space="preserve">Bank Al-Habib Limited </t>
  </si>
  <si>
    <t xml:space="preserve">Bank Al-Falah Limited </t>
  </si>
  <si>
    <t xml:space="preserve">AA</t>
  </si>
  <si>
    <t xml:space="preserve">NIB Bank Limited </t>
  </si>
  <si>
    <t xml:space="preserve">AA-</t>
  </si>
  <si>
    <t xml:space="preserve">Soneri Bank Limited</t>
  </si>
  <si>
    <t xml:space="preserve">MCB Bank Limited</t>
  </si>
  <si>
    <t xml:space="preserve">AAA</t>
  </si>
  <si>
    <t xml:space="preserve">Rating by JCR-VIS</t>
  </si>
  <si>
    <t xml:space="preserve">Summit Bank Limited </t>
  </si>
  <si>
    <t xml:space="preserve">A-</t>
  </si>
  <si>
    <t xml:space="preserve">A-1</t>
  </si>
  <si>
    <t xml:space="preserve">United Bank Limited </t>
  </si>
  <si>
    <t xml:space="preserve">Habib Bank Limited</t>
  </si>
  <si>
    <t xml:space="preserve">Dubai Islamic Bank Pakistan Limited</t>
  </si>
  <si>
    <t xml:space="preserve">Min</t>
  </si>
  <si>
    <t xml:space="preserve">Max</t>
  </si>
  <si>
    <t xml:space="preserve">NIUT</t>
  </si>
  <si>
    <t xml:space="preserve">Bank</t>
  </si>
  <si>
    <t xml:space="preserve">ABL</t>
  </si>
  <si>
    <t xml:space="preserve">NIT IF</t>
  </si>
  <si>
    <t xml:space="preserve">NIT EMOF</t>
  </si>
  <si>
    <t xml:space="preserve">NIT SEF</t>
  </si>
  <si>
    <t xml:space="preserve">NIT IEF</t>
  </si>
  <si>
    <t xml:space="preserve">MCB IB</t>
  </si>
  <si>
    <t xml:space="preserve">BI</t>
  </si>
  <si>
    <t xml:space="preserve">NIT IPF</t>
  </si>
  <si>
    <t xml:space="preserve">NIT PF</t>
  </si>
  <si>
    <t xml:space="preserve">NIT GTF</t>
  </si>
  <si>
    <t xml:space="preserve">NIT IIF</t>
  </si>
  <si>
    <t xml:space="preserve">Meezan</t>
  </si>
  <si>
    <t xml:space="preserve">GBF</t>
  </si>
  <si>
    <t xml:space="preserve">TOTAL</t>
  </si>
  <si>
    <t xml:space="preserve">31.12.2017</t>
  </si>
  <si>
    <t xml:space="preserve">30.6.2015</t>
  </si>
  <si>
    <t xml:space="preserve">No of Units</t>
  </si>
  <si>
    <t xml:space="preserve">Rs</t>
  </si>
  <si>
    <t xml:space="preserve">As on June 30, 2017</t>
  </si>
  <si>
    <t xml:space="preserve">Sales</t>
  </si>
  <si>
    <t xml:space="preserve">Switiching-Inflow</t>
  </si>
  <si>
    <t xml:space="preserve">Redemptions</t>
  </si>
  <si>
    <t xml:space="preserve">Switiching-Outflow</t>
  </si>
  <si>
    <t xml:space="preserve">CIP</t>
  </si>
  <si>
    <t xml:space="preserve">Cl Bal-30.6.2015</t>
  </si>
  <si>
    <t xml:space="preserve">Units As per NAV</t>
  </si>
</sst>
</file>

<file path=xl/styles.xml><?xml version="1.0" encoding="utf-8"?>
<styleSheet xmlns="http://schemas.openxmlformats.org/spreadsheetml/2006/main">
  <numFmts count="50">
    <numFmt numFmtId="164" formatCode="General"/>
    <numFmt numFmtId="165" formatCode="mm/dd/yy"/>
    <numFmt numFmtId="166" formatCode="_(* #,##0.00_);_(* \(#,##0.00\);_(* \-??_);_(@_)"/>
    <numFmt numFmtId="167" formatCode="@"/>
    <numFmt numFmtId="168" formatCode="_(* #,##0.0_);_(* \(#,##0.0\);_(* \-?_);@_)"/>
    <numFmt numFmtId="169" formatCode="0.0%"/>
    <numFmt numFmtId="170" formatCode="&quot;•  &quot;@"/>
    <numFmt numFmtId="171" formatCode="_ * #,##0.00_)\F_ ;_ * \(#,##0.00&quot;)F&quot;_ ;_ * \-??_)\F_ ;_ @_ "/>
    <numFmt numFmtId="172" formatCode="#,##0_);\(#,##0\);_(* \-?_);_(@_)"/>
    <numFmt numFmtId="173" formatCode="_(* #,##0_);_(* \(#,##0\);_(* \-??_);_(@_)"/>
    <numFmt numFmtId="174" formatCode="_-* #,##0.00_-;\-* #,##0.00_-;_-* \-??_-;_-@_-"/>
    <numFmt numFmtId="175" formatCode="General_)"/>
    <numFmt numFmtId="176" formatCode="&quot;  &quot;_•&quot;–    &quot;@"/>
    <numFmt numFmtId="177" formatCode="&quot; $&quot;* #,##0.00_ ;;"/>
    <numFmt numFmtId="178" formatCode="_([$€-2]* #,##0.00_);_([$€-2]* \(#,##0.00\);_([$€-2]* \-??_)"/>
    <numFmt numFmtId="179" formatCode="\$##,##0_);[RED]&quot;($&quot;#,##0\)"/>
    <numFmt numFmtId="180" formatCode="&quot;Intial cap&quot;"/>
    <numFmt numFmtId="181" formatCode="_-* #,##0\ _P_t_s_-;\-* #,##0\ _P_t_s_-;_-* &quot;- &quot;_P_t_s_-;_-@_-"/>
    <numFmt numFmtId="182" formatCode="_-* #,##0.00\ _P_t_s_-;\-* #,##0.00\ _P_t_s_-;_-* \-??\ _P_t_s_-;_-@_-"/>
    <numFmt numFmtId="183" formatCode="_-* #,##0\ _F_-;\-* #,##0\ _F_-;_-* &quot;- &quot;_F_-;_-@_-"/>
    <numFmt numFmtId="184" formatCode="_-* #,##0.00\ _F_-;\-* #,##0.00\ _F_-;_-* \-??\ _F_-;_-@_-"/>
    <numFmt numFmtId="185" formatCode="_(\$* #,##0_);_(\$* \(#,##0\);_(\$* \-_);_(@_)"/>
    <numFmt numFmtId="186" formatCode="_(\$* #,##0.00_);_(\$* \(#,##0.00\);_(\$* \-??_);_(@_)"/>
    <numFmt numFmtId="187" formatCode="[&gt;1]&quot; Pk of  &quot;#;[=1]&quot; Each&quot;;\ 0.000&quot;  km&quot;"/>
    <numFmt numFmtId="188" formatCode="#,##0.00;[RED]\(#,##0.00\)"/>
    <numFmt numFmtId="189" formatCode="[$-409]#,##0.00_);[RED]\(#,##0.00\)"/>
    <numFmt numFmtId="190" formatCode="0%"/>
    <numFmt numFmtId="191" formatCode="0.00%"/>
    <numFmt numFmtId="192" formatCode="&quot;£ &quot;#,##0_);[RED]&quot;(£ &quot;#,##0\)"/>
    <numFmt numFmtId="193" formatCode="&quot;¥ &quot;#,##0_);[RED]&quot;(¥ &quot;#,##0\)"/>
    <numFmt numFmtId="194" formatCode="_ * #,##0.00_ ;_ * \-#,##0.00_ ;_ * \-??_ ;_ @_ "/>
    <numFmt numFmtId="195" formatCode="_ * #,##0_ ;_ * \-#,##0_ ;_ * \-_ ;_ @_ "/>
    <numFmt numFmtId="196" formatCode="[$-409]#,##0_);\(#,##0\)"/>
    <numFmt numFmtId="197" formatCode="0"/>
    <numFmt numFmtId="198" formatCode="0.0000"/>
    <numFmt numFmtId="199" formatCode="0.0"/>
    <numFmt numFmtId="200" formatCode="_(* #,##0.0000_);_(* \(#,##0.0000\);_(* \-??_);_(@_)"/>
    <numFmt numFmtId="201" formatCode="00000"/>
    <numFmt numFmtId="202" formatCode="_(* #,##0.00000_);_(* \(#,##0.00000\);_(* \-??_);_(@_)"/>
    <numFmt numFmtId="203" formatCode="[$-409]mmmm\ d&quot;, &quot;yyyy;@"/>
    <numFmt numFmtId="204" formatCode="#,##0_);\(#,##0\);_(* \-_);_(@_)"/>
    <numFmt numFmtId="205" formatCode="[$-809]dd\ mmmm\ yyyy;@"/>
    <numFmt numFmtId="206" formatCode="#,##0.00"/>
    <numFmt numFmtId="207" formatCode="_(* #,##0_);_(* \(#,##0\);_(* \-_);_(@_)"/>
    <numFmt numFmtId="208" formatCode="#,##0.0_);\(#,##0.0\)"/>
    <numFmt numFmtId="209" formatCode="_(* #,##0.0_);_(* \(#,##0.0\);_(* \-??_);_(@_)"/>
    <numFmt numFmtId="210" formatCode="_(* #,##0.000_);_(* \(#,##0.000\);_(* \-??_);_(@_)"/>
    <numFmt numFmtId="211" formatCode="0.0000000"/>
    <numFmt numFmtId="212" formatCode="0.00"/>
    <numFmt numFmtId="213" formatCode="#,##0.00,,"/>
  </numFmts>
  <fonts count="72">
    <font>
      <sz val="12"/>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charset val="178"/>
    </font>
    <font>
      <b val="true"/>
      <sz val="12"/>
      <name val="Times New Roman"/>
      <family val="1"/>
    </font>
    <font>
      <sz val="9"/>
      <name val="Arial"/>
      <family val="2"/>
    </font>
    <font>
      <sz val="8"/>
      <name val="Arial"/>
      <family val="2"/>
    </font>
    <font>
      <b val="true"/>
      <sz val="9"/>
      <color rgb="FF9999FF"/>
      <name val="Arial"/>
      <family val="2"/>
    </font>
    <font>
      <b val="true"/>
      <sz val="11"/>
      <color rgb="FF9999FF"/>
      <name val="Arial"/>
      <family val="2"/>
    </font>
    <font>
      <b val="true"/>
      <sz val="11"/>
      <color rgb="FFFF9900"/>
      <name val="Calibri"/>
      <family val="2"/>
    </font>
    <font>
      <b val="true"/>
      <sz val="11"/>
      <color rgb="FFFFFFFF"/>
      <name val="Calibri"/>
      <family val="2"/>
    </font>
    <font>
      <sz val="12"/>
      <name val="Arial"/>
      <family val="0"/>
    </font>
    <font>
      <b val="true"/>
      <sz val="11"/>
      <name val="Times New Roman"/>
      <family val="1"/>
    </font>
    <font>
      <b val="true"/>
      <sz val="9"/>
      <color rgb="FF0000FF"/>
      <name val="Arial"/>
      <family val="2"/>
    </font>
    <font>
      <sz val="10"/>
      <name val="MS Serif"/>
      <family val="1"/>
    </font>
    <font>
      <i val="true"/>
      <sz val="9"/>
      <color rgb="FF000000"/>
      <name val="Arial"/>
      <family val="2"/>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9"/>
      <name val="Times New Roman"/>
      <family val="1"/>
    </font>
    <font>
      <sz val="11"/>
      <color rgb="FFFF9900"/>
      <name val="Calibri"/>
      <family val="2"/>
    </font>
    <font>
      <sz val="10"/>
      <name val="Times New Roman"/>
      <family val="1"/>
    </font>
    <font>
      <sz val="11"/>
      <color rgb="FF993300"/>
      <name val="Calibri"/>
      <family val="2"/>
    </font>
    <font>
      <sz val="11"/>
      <name val="Times New Roman"/>
      <family val="1"/>
    </font>
    <font>
      <sz val="8"/>
      <color rgb="FF000080"/>
      <name val="Arial"/>
      <family val="2"/>
    </font>
    <font>
      <b val="true"/>
      <sz val="11"/>
      <color rgb="FF333333"/>
      <name val="Calibri"/>
      <family val="2"/>
    </font>
    <font>
      <sz val="10"/>
      <color rgb="FF000000"/>
      <name val="Arial"/>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charset val="178"/>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charset val="178"/>
    </font>
    <font>
      <b val="true"/>
      <sz val="18"/>
      <color rgb="FF003366"/>
      <name val="Cambria"/>
      <family val="2"/>
    </font>
    <font>
      <b val="true"/>
      <sz val="11"/>
      <color rgb="FF000000"/>
      <name val="Calibri"/>
      <family val="2"/>
    </font>
    <font>
      <sz val="11"/>
      <color rgb="FFFF0000"/>
      <name val="Calibri"/>
      <family val="2"/>
    </font>
    <font>
      <sz val="9"/>
      <color rgb="FFFF0000"/>
      <name val="Arial"/>
      <family val="2"/>
    </font>
    <font>
      <b val="true"/>
      <sz val="9"/>
      <name val="Arial"/>
      <family val="2"/>
    </font>
    <font>
      <b val="true"/>
      <sz val="9"/>
      <color rgb="FFFF0000"/>
      <name val="Arial"/>
      <family val="2"/>
    </font>
    <font>
      <i val="true"/>
      <sz val="9"/>
      <name val="Arial"/>
      <family val="2"/>
    </font>
    <font>
      <b val="true"/>
      <sz val="8"/>
      <name val="Arial"/>
      <family val="2"/>
    </font>
    <font>
      <sz val="9"/>
      <color rgb="FFFFFFFF"/>
      <name val="Arial"/>
      <family val="2"/>
    </font>
    <font>
      <sz val="9"/>
      <color rgb="FF000000"/>
      <name val="Arial"/>
      <family val="2"/>
    </font>
    <font>
      <sz val="11"/>
      <name val="Garamond"/>
      <family val="1"/>
    </font>
    <font>
      <b val="true"/>
      <sz val="11"/>
      <name val="Garamond"/>
      <family val="1"/>
    </font>
    <font>
      <b val="true"/>
      <i val="true"/>
      <sz val="11"/>
      <name val="Garamond"/>
      <family val="1"/>
    </font>
    <font>
      <b val="true"/>
      <i val="true"/>
      <sz val="9"/>
      <name val="Arial"/>
      <family val="2"/>
    </font>
    <font>
      <sz val="10"/>
      <name val="Univers 45 Light"/>
      <family val="0"/>
    </font>
    <font>
      <b val="true"/>
      <sz val="14"/>
      <color rgb="FF000000"/>
      <name val="Calibri"/>
      <family val="2"/>
    </font>
    <font>
      <b val="true"/>
      <sz val="12"/>
      <color rgb="FF000000"/>
      <name val="Calibri"/>
      <family val="2"/>
    </font>
    <font>
      <b val="true"/>
      <sz val="10"/>
      <name val="Garamond"/>
      <family val="1"/>
    </font>
    <font>
      <b val="true"/>
      <sz val="10.5"/>
      <name val="Garamond"/>
      <family val="1"/>
    </font>
    <font>
      <sz val="10"/>
      <name val="Garamond"/>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33">
    <border diagonalUp="false" diagonalDown="false">
      <left/>
      <right/>
      <top/>
      <bottom/>
      <diagonal/>
    </border>
    <border diagonalUp="false" diagonalDown="false">
      <left/>
      <right/>
      <top/>
      <bottom style="thin"/>
      <diagonal/>
    </border>
    <border diagonalUp="false" diagonalDown="false">
      <left/>
      <right/>
      <top/>
      <bottom style="medium">
        <color rgb="FF9999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7" fontId="0" fillId="0" borderId="0" applyFont="true" applyBorder="false" applyAlignment="false" applyProtection="false"/>
    <xf numFmtId="168" fontId="11" fillId="0" borderId="0" applyFont="true" applyBorder="true" applyAlignment="false" applyProtection="false"/>
    <xf numFmtId="169" fontId="12" fillId="0" borderId="0" applyFont="true" applyBorder="false" applyAlignment="false" applyProtection="false"/>
    <xf numFmtId="164" fontId="12" fillId="0" borderId="0" applyFont="true" applyBorder="true" applyAlignment="false" applyProtection="false"/>
    <xf numFmtId="164" fontId="13" fillId="0" borderId="2" applyFont="true" applyBorder="true" applyAlignment="false" applyProtection="false"/>
    <xf numFmtId="164" fontId="13" fillId="0" borderId="0" applyFont="true" applyBorder="true" applyAlignment="false" applyProtection="false"/>
    <xf numFmtId="167" fontId="14" fillId="0" borderId="0" applyFont="true" applyBorder="true" applyAlignment="false" applyProtection="false"/>
    <xf numFmtId="170" fontId="0" fillId="0" borderId="0" applyFont="true" applyBorder="false" applyAlignment="false" applyProtection="false"/>
    <xf numFmtId="171" fontId="12" fillId="0" borderId="0" applyFont="true" applyBorder="false" applyAlignment="false" applyProtection="true">
      <protection locked="true" hidden="false"/>
    </xf>
    <xf numFmtId="164" fontId="15" fillId="20" borderId="3" applyFont="true" applyBorder="true" applyAlignment="false" applyProtection="false"/>
    <xf numFmtId="164" fontId="16" fillId="21" borderId="4"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5" fontId="18" fillId="0" borderId="0" applyFont="true" applyBorder="false" applyAlignment="true" applyProtection="true">
      <alignment horizontal="left"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76" fontId="0" fillId="0" borderId="0" applyFont="true" applyBorder="false" applyAlignment="false" applyProtection="false"/>
    <xf numFmtId="164" fontId="21" fillId="2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2" fillId="0" borderId="0" applyFont="true" applyBorder="true" applyAlignment="false" applyProtection="true">
      <protection locked="true" hidden="false"/>
    </xf>
    <xf numFmtId="178"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12" fillId="20" borderId="0" applyFont="true" applyBorder="false" applyAlignment="false" applyProtection="false"/>
    <xf numFmtId="164" fontId="26" fillId="0" borderId="5" applyFont="true" applyBorder="true" applyAlignment="false" applyProtection="false"/>
    <xf numFmtId="164" fontId="26" fillId="0" borderId="6" applyFont="true" applyBorder="true" applyAlignment="true" applyProtection="true">
      <alignment horizontal="left" vertical="center" textRotation="0" wrapText="false" indent="0" shrinkToFit="false"/>
      <protection locked="true" hidden="false"/>
    </xf>
    <xf numFmtId="164" fontId="27" fillId="0" borderId="7" applyFont="true" applyBorder="true" applyAlignment="false" applyProtection="false"/>
    <xf numFmtId="164" fontId="28" fillId="0" borderId="8" applyFont="true" applyBorder="true" applyAlignment="false" applyProtection="false"/>
    <xf numFmtId="164" fontId="29" fillId="0" borderId="9" applyFont="true" applyBorder="true" applyAlignment="false" applyProtection="false"/>
    <xf numFmtId="164" fontId="29" fillId="0" borderId="0" applyFont="true" applyBorder="false" applyAlignment="false" applyProtection="false"/>
    <xf numFmtId="164" fontId="30" fillId="7" borderId="3" applyFont="true" applyBorder="true" applyAlignment="false" applyProtection="false"/>
    <xf numFmtId="164" fontId="12" fillId="22"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31" fillId="0" borderId="0" applyFont="true" applyBorder="true" applyAlignment="true" applyProtection="true">
      <alignment horizontal="general" vertical="bottom" textRotation="0" wrapText="false" indent="0" shrinkToFit="false"/>
      <protection locked="true" hidden="false"/>
    </xf>
    <xf numFmtId="164" fontId="32" fillId="0" borderId="10"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33" fillId="0" borderId="0" applyFont="true" applyBorder="false" applyAlignment="true" applyProtection="true">
      <alignment horizontal="center" vertical="top" textRotation="0" wrapText="false" indent="0" shrinkToFit="false"/>
      <protection locked="true" hidden="false"/>
    </xf>
    <xf numFmtId="164" fontId="34" fillId="23" borderId="0" applyFont="true" applyBorder="false" applyAlignment="false" applyProtection="false"/>
    <xf numFmtId="164" fontId="26" fillId="24" borderId="1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36" fillId="0" borderId="0" applyFont="true" applyBorder="true" applyAlignment="true" applyProtection="true">
      <alignment horizontal="general" vertical="bottom" textRotation="0" wrapText="true" indent="0" shrinkToFit="false"/>
      <protection locked="true" hidden="false"/>
    </xf>
    <xf numFmtId="164" fontId="37" fillId="20" borderId="13" applyFont="true" applyBorder="true" applyAlignment="false" applyProtection="false"/>
    <xf numFmtId="188" fontId="38" fillId="24" borderId="0" applyFont="true" applyBorder="true" applyAlignment="true" applyProtection="true">
      <alignment horizontal="right" vertical="bottom" textRotation="0" wrapText="false" indent="0" shrinkToFit="false"/>
      <protection locked="true" hidden="false"/>
    </xf>
    <xf numFmtId="189" fontId="39" fillId="24" borderId="0" applyFont="true" applyBorder="true" applyAlignment="true" applyProtection="true">
      <alignment horizontal="right" vertical="bottom" textRotation="0" wrapText="false" indent="0" shrinkToFit="false"/>
      <protection locked="true" hidden="false"/>
    </xf>
    <xf numFmtId="189" fontId="39" fillId="24" borderId="0" applyFont="true" applyBorder="true" applyAlignment="true" applyProtection="true">
      <alignment horizontal="right" vertical="bottom" textRotation="0" wrapText="false" indent="0" shrinkToFit="false"/>
      <protection locked="true" hidden="false"/>
    </xf>
    <xf numFmtId="164" fontId="40" fillId="25" borderId="0" applyFont="true" applyBorder="true" applyAlignment="true" applyProtection="true">
      <alignment horizontal="center" vertical="bottom" textRotation="0" wrapText="false" indent="0" shrinkToFit="false"/>
      <protection locked="true" hidden="false"/>
    </xf>
    <xf numFmtId="164" fontId="41" fillId="24" borderId="0" applyFont="true" applyBorder="true" applyAlignment="true" applyProtection="true">
      <alignment horizontal="right" vertical="bottom" textRotation="0" wrapText="false" indent="0" shrinkToFit="false"/>
      <protection locked="true" hidden="false"/>
    </xf>
    <xf numFmtId="164" fontId="41" fillId="24" borderId="0" applyFont="true" applyBorder="true" applyAlignment="true" applyProtection="true">
      <alignment horizontal="right" vertical="bottom" textRotation="0" wrapText="false" indent="0" shrinkToFit="false"/>
      <protection locked="true" hidden="false"/>
    </xf>
    <xf numFmtId="164" fontId="42" fillId="26" borderId="14" applyFont="true" applyBorder="true" applyAlignment="true" applyProtection="true">
      <alignment horizontal="general" vertical="bottom" textRotation="0" wrapText="false" indent="0" shrinkToFit="false"/>
      <protection locked="true" hidden="false"/>
    </xf>
    <xf numFmtId="164" fontId="43" fillId="24" borderId="14" applyFont="true" applyBorder="true" applyAlignment="true" applyProtection="true">
      <alignment horizontal="general" vertical="bottom" textRotation="0" wrapText="false" indent="0" shrinkToFit="false"/>
      <protection locked="true" hidden="false"/>
    </xf>
    <xf numFmtId="164" fontId="43" fillId="24" borderId="14" applyFont="true" applyBorder="true" applyAlignment="true" applyProtection="true">
      <alignment horizontal="general" vertical="bottom" textRotation="0" wrapText="false" indent="0" shrinkToFit="false"/>
      <protection locked="true" hidden="false"/>
    </xf>
    <xf numFmtId="164" fontId="44" fillId="24" borderId="0" applyFont="true" applyBorder="false" applyAlignment="true" applyProtection="true">
      <alignment horizontal="center" vertical="bottom" textRotation="0" wrapText="false" indent="0" shrinkToFit="false"/>
      <protection locked="true" hidden="false"/>
    </xf>
    <xf numFmtId="164" fontId="43" fillId="0" borderId="0" applyFont="true" applyBorder="false" applyAlignment="true" applyProtection="true">
      <alignment horizontal="center" vertical="bottom" textRotation="0" wrapText="false" indent="0" shrinkToFit="false"/>
      <protection locked="true" hidden="false"/>
    </xf>
    <xf numFmtId="164" fontId="43" fillId="0" borderId="0" applyFont="true" applyBorder="false" applyAlignment="true" applyProtection="true">
      <alignment horizontal="center" vertical="bottom" textRotation="0" wrapText="false" indent="0" shrinkToFit="false"/>
      <protection locked="true" hidden="false"/>
    </xf>
    <xf numFmtId="164" fontId="45" fillId="26" borderId="0" applyFont="true" applyBorder="fals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47" fillId="0" borderId="0" applyFont="true" applyBorder="false" applyAlignment="false" applyProtection="false"/>
    <xf numFmtId="164" fontId="48" fillId="0" borderId="15"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center" textRotation="0" wrapText="false" indent="0" shrinkToFit="false"/>
      <protection locked="true" hidden="false"/>
    </xf>
    <xf numFmtId="164" fontId="50" fillId="0" borderId="0" applyFont="true" applyBorder="false" applyAlignment="true" applyProtection="false">
      <alignment horizontal="general" vertical="center" textRotation="0" wrapText="false" indent="0" shrinkToFit="false"/>
    </xf>
    <xf numFmtId="189" fontId="51" fillId="0" borderId="0" applyFont="true" applyBorder="false" applyAlignment="true" applyProtection="true">
      <alignment horizontal="right" vertical="bottom" textRotation="0" wrapText="false" indent="0" shrinkToFit="false"/>
      <protection locked="true" hidden="false"/>
    </xf>
    <xf numFmtId="164" fontId="52" fillId="0" borderId="0" applyFont="true" applyBorder="false" applyAlignment="false" applyProtection="false"/>
    <xf numFmtId="164" fontId="53" fillId="0" borderId="16" applyFont="true" applyBorder="tru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64" fontId="5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5"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8" applyFont="true" applyBorder="false" applyAlignment="false" applyProtection="false">
      <alignment horizontal="general" vertical="bottom" textRotation="0" wrapText="false" indent="0" shrinkToFit="false"/>
      <protection locked="true" hidden="false"/>
    </xf>
    <xf numFmtId="164" fontId="55" fillId="0" borderId="0" xfId="208" applyFont="true" applyBorder="false" applyAlignment="false" applyProtection="false">
      <alignment horizontal="general" vertical="bottom" textRotation="0" wrapText="false" indent="0" shrinkToFit="false"/>
      <protection locked="true" hidden="false"/>
    </xf>
    <xf numFmtId="164" fontId="11" fillId="0" borderId="0" xfId="208" applyFont="true" applyBorder="false" applyAlignment="true" applyProtection="false">
      <alignment horizontal="center" vertical="center"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64" fontId="56" fillId="0" borderId="0" xfId="208" applyFont="true" applyBorder="false" applyAlignment="true" applyProtection="false">
      <alignment horizontal="general" vertical="bottom" textRotation="0" wrapText="false" indent="0" shrinkToFit="false"/>
      <protection locked="true" hidden="false"/>
    </xf>
    <xf numFmtId="164" fontId="57" fillId="0" borderId="0" xfId="208" applyFont="true" applyBorder="false" applyAlignment="true" applyProtection="false">
      <alignment horizontal="general" vertical="bottom" textRotation="0" wrapText="false" indent="0" shrinkToFit="false"/>
      <protection locked="true" hidden="false"/>
    </xf>
    <xf numFmtId="164" fontId="56" fillId="0" borderId="0" xfId="208" applyFont="true" applyBorder="false" applyAlignment="true" applyProtection="false">
      <alignment horizontal="general" vertical="bottom" textRotation="0" wrapText="false" indent="0" shrinkToFit="false"/>
      <protection locked="true" hidden="false"/>
    </xf>
    <xf numFmtId="164" fontId="56" fillId="0" borderId="0" xfId="215" applyFont="true" applyBorder="false" applyAlignment="true" applyProtection="false">
      <alignment horizontal="general" vertical="bottom" textRotation="0" wrapText="false" indent="0" shrinkToFit="false"/>
      <protection locked="true" hidden="false"/>
    </xf>
    <xf numFmtId="164" fontId="56" fillId="0" borderId="0" xfId="214" applyFont="true" applyBorder="false" applyAlignment="true" applyProtection="false">
      <alignment horizontal="center" vertical="bottom" textRotation="0" wrapText="false" indent="0" shrinkToFit="false"/>
      <protection locked="true" hidden="false"/>
    </xf>
    <xf numFmtId="173" fontId="56" fillId="0" borderId="0" xfId="81" applyFont="true" applyBorder="true" applyAlignment="true" applyProtection="true">
      <alignment horizontal="center" vertical="center" textRotation="0" wrapText="true" indent="0" shrinkToFit="false"/>
      <protection locked="true" hidden="false"/>
    </xf>
    <xf numFmtId="164" fontId="11" fillId="0" borderId="0" xfId="215" applyFont="true" applyBorder="false" applyAlignment="false" applyProtection="false">
      <alignment horizontal="general" vertical="bottom" textRotation="0" wrapText="false" indent="0" shrinkToFit="false"/>
      <protection locked="true" hidden="false"/>
    </xf>
    <xf numFmtId="164" fontId="56" fillId="0" borderId="0" xfId="215" applyFont="true" applyBorder="false" applyAlignment="true" applyProtection="false">
      <alignment horizontal="center" vertical="center" textRotation="0" wrapText="true" indent="0" shrinkToFit="false"/>
      <protection locked="true" hidden="false"/>
    </xf>
    <xf numFmtId="164" fontId="11" fillId="0" borderId="0" xfId="214" applyFont="true" applyBorder="false" applyAlignment="false" applyProtection="false">
      <alignment horizontal="general" vertical="bottom" textRotation="0" wrapText="false" indent="0" shrinkToFit="false"/>
      <protection locked="true" hidden="false"/>
    </xf>
    <xf numFmtId="164" fontId="56" fillId="0" borderId="0" xfId="15" applyFont="true" applyBorder="true" applyAlignment="true" applyProtection="true">
      <alignment horizontal="center" vertical="bottom" textRotation="0" wrapText="false" indent="0" shrinkToFit="false"/>
      <protection locked="true" hidden="false"/>
    </xf>
    <xf numFmtId="164" fontId="56" fillId="0" borderId="0" xfId="215"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215" applyFont="true" applyBorder="true" applyAlignment="true" applyProtection="false">
      <alignment horizontal="center" vertical="bottom" textRotation="0" wrapText="false" indent="0" shrinkToFit="false"/>
      <protection locked="true" hidden="false"/>
    </xf>
    <xf numFmtId="164" fontId="56" fillId="0" borderId="0" xfId="203" applyFont="true" applyBorder="false" applyAlignment="false" applyProtection="false">
      <alignment horizontal="general" vertical="bottom" textRotation="0" wrapText="false" indent="0" shrinkToFit="false"/>
      <protection locked="true" hidden="false"/>
    </xf>
    <xf numFmtId="164" fontId="11" fillId="0" borderId="0" xfId="203" applyFont="true" applyBorder="false" applyAlignment="true" applyProtection="false">
      <alignment horizontal="left" vertical="bottom" textRotation="0" wrapText="false" indent="0" shrinkToFit="false"/>
      <protection locked="true" hidden="false"/>
    </xf>
    <xf numFmtId="164" fontId="11" fillId="0" borderId="0" xfId="15" applyFont="true" applyBorder="true" applyAlignment="true" applyProtection="true">
      <alignment horizontal="center" vertical="center" textRotation="0" wrapText="false" indent="0" shrinkToFit="false"/>
      <protection locked="true" hidden="false"/>
    </xf>
    <xf numFmtId="173" fontId="56" fillId="0" borderId="17" xfId="15" applyFont="true" applyBorder="true" applyAlignment="true" applyProtection="true">
      <alignment horizontal="center" vertical="bottom" textRotation="0" wrapText="false" indent="0" shrinkToFit="false"/>
      <protection locked="true" hidden="false"/>
    </xf>
    <xf numFmtId="164" fontId="11" fillId="0" borderId="0" xfId="208" applyFont="true" applyBorder="true" applyAlignment="false" applyProtection="false">
      <alignment horizontal="general" vertical="bottom" textRotation="0" wrapText="false" indent="0" shrinkToFit="false"/>
      <protection locked="true" hidden="false"/>
    </xf>
    <xf numFmtId="173" fontId="11" fillId="0" borderId="17" xfId="15" applyFont="true" applyBorder="true" applyAlignment="true" applyProtection="true">
      <alignment horizontal="general" vertical="bottom" textRotation="0" wrapText="false" indent="0" shrinkToFit="false"/>
      <protection locked="true" hidden="false"/>
    </xf>
    <xf numFmtId="164" fontId="11" fillId="0" borderId="0" xfId="208" applyFont="true" applyBorder="false" applyAlignment="true" applyProtection="false">
      <alignment horizontal="left" vertical="bottom" textRotation="0" wrapText="false" indent="0" shrinkToFit="false"/>
      <protection locked="true" hidden="false"/>
    </xf>
    <xf numFmtId="173" fontId="56" fillId="0" borderId="18" xfId="15" applyFont="true" applyBorder="true" applyAlignment="true" applyProtection="true">
      <alignment horizontal="center" vertical="bottom" textRotation="0" wrapText="false" indent="0" shrinkToFit="false"/>
      <protection locked="true" hidden="false"/>
    </xf>
    <xf numFmtId="173" fontId="11" fillId="0" borderId="1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208" applyFont="true" applyBorder="true" applyAlignment="true" applyProtection="false">
      <alignment horizontal="left" vertical="bottom" textRotation="0" wrapText="false" indent="0" shrinkToFit="false"/>
      <protection locked="true" hidden="false"/>
    </xf>
    <xf numFmtId="173" fontId="56" fillId="0" borderId="19" xfId="15" applyFont="true" applyBorder="true" applyAlignment="true" applyProtection="true">
      <alignment horizontal="center" vertical="bottom" textRotation="0" wrapText="false" indent="0" shrinkToFit="false"/>
      <protection locked="true" hidden="false"/>
    </xf>
    <xf numFmtId="173" fontId="11" fillId="0" borderId="19" xfId="15" applyFont="true" applyBorder="true" applyAlignment="true" applyProtection="true">
      <alignment horizontal="general" vertical="bottom" textRotation="0" wrapText="false" indent="0" shrinkToFit="false"/>
      <protection locked="true" hidden="false"/>
    </xf>
    <xf numFmtId="164" fontId="56" fillId="0" borderId="0" xfId="208" applyFont="true" applyBorder="false" applyAlignment="true" applyProtection="false">
      <alignment horizontal="left" vertical="bottom" textRotation="0" wrapText="false" indent="0" shrinkToFit="false"/>
      <protection locked="true" hidden="false"/>
    </xf>
    <xf numFmtId="173" fontId="56" fillId="0" borderId="0" xfId="15" applyFont="true" applyBorder="true" applyAlignment="true" applyProtection="true">
      <alignment horizontal="center"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203" applyFont="true" applyBorder="false" applyAlignment="false" applyProtection="false">
      <alignment horizontal="general" vertical="bottom" textRotation="0" wrapText="false" indent="0" shrinkToFit="false"/>
      <protection locked="true" hidden="false"/>
    </xf>
    <xf numFmtId="196" fontId="11" fillId="0" borderId="0" xfId="208" applyFont="true" applyBorder="false" applyAlignment="true" applyProtection="false">
      <alignment horizontal="center" vertical="center" textRotation="0" wrapText="false" indent="0" shrinkToFit="false"/>
      <protection locked="true" hidden="false"/>
    </xf>
    <xf numFmtId="196" fontId="11" fillId="0" borderId="0" xfId="15" applyFont="true" applyBorder="true" applyAlignment="true" applyProtection="true">
      <alignment horizontal="center" vertical="center" textRotation="0" wrapText="false" indent="0" shrinkToFit="false"/>
      <protection locked="true" hidden="false"/>
    </xf>
    <xf numFmtId="173" fontId="56" fillId="0" borderId="19" xfId="15" applyFont="true" applyBorder="true" applyAlignment="true" applyProtection="true">
      <alignment horizontal="general" vertical="bottom" textRotation="0" wrapText="false" indent="0" shrinkToFit="false"/>
      <protection locked="true" hidden="false"/>
    </xf>
    <xf numFmtId="164" fontId="56" fillId="0" borderId="0" xfId="208" applyFont="true" applyBorder="false" applyAlignment="false" applyProtection="false">
      <alignment horizontal="general" vertical="bottom" textRotation="0" wrapText="false" indent="0" shrinkToFit="false"/>
      <protection locked="true" hidden="false"/>
    </xf>
    <xf numFmtId="173" fontId="56" fillId="0" borderId="20" xfId="15" applyFont="true" applyBorder="true" applyAlignment="true" applyProtection="true">
      <alignment horizontal="general" vertical="bottom" textRotation="0" wrapText="false" indent="0" shrinkToFit="false"/>
      <protection locked="true" hidden="false"/>
    </xf>
    <xf numFmtId="173" fontId="11" fillId="0" borderId="20" xfId="15" applyFont="true" applyBorder="true" applyAlignment="true" applyProtection="true">
      <alignment horizontal="general" vertical="bottom" textRotation="0" wrapText="false" indent="0" shrinkToFit="false"/>
      <protection locked="true" hidden="false"/>
    </xf>
    <xf numFmtId="164" fontId="56" fillId="0" borderId="0" xfId="208" applyFont="true" applyBorder="false" applyAlignment="false" applyProtection="false">
      <alignment horizontal="general" vertical="bottom" textRotation="0" wrapText="false" indent="0" shrinkToFit="false"/>
      <protection locked="true" hidden="false"/>
    </xf>
    <xf numFmtId="173" fontId="11" fillId="0" borderId="0" xfId="208" applyFont="true" applyBorder="false" applyAlignment="true" applyProtection="false">
      <alignment horizontal="center" vertical="center" textRotation="0" wrapText="false" indent="0" shrinkToFit="false"/>
      <protection locked="true" hidden="false"/>
    </xf>
    <xf numFmtId="173" fontId="56" fillId="0" borderId="21" xfId="15" applyFont="true" applyBorder="true" applyAlignment="true" applyProtection="true">
      <alignment horizontal="general" vertical="bottom" textRotation="0" wrapText="false" indent="0" shrinkToFit="false"/>
      <protection locked="true" hidden="false"/>
    </xf>
    <xf numFmtId="173" fontId="11" fillId="0" borderId="21" xfId="15" applyFont="true" applyBorder="true" applyAlignment="true" applyProtection="true">
      <alignment horizontal="general" vertical="bottom" textRotation="0" wrapText="false" indent="0" shrinkToFit="false"/>
      <protection locked="true" hidden="false"/>
    </xf>
    <xf numFmtId="164" fontId="11" fillId="0" borderId="0" xfId="248" applyFont="true" applyBorder="false" applyAlignment="true" applyProtection="false">
      <alignment horizontal="general" vertical="top"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56" fillId="0" borderId="0" xfId="208" applyFont="true" applyBorder="false" applyAlignment="true" applyProtection="false">
      <alignment horizontal="center" vertical="bottom" textRotation="0" wrapText="false" indent="0" shrinkToFit="false"/>
      <protection locked="true" hidden="false"/>
    </xf>
    <xf numFmtId="197"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208" applyFont="true" applyBorder="false" applyAlignment="true" applyProtection="false">
      <alignment horizontal="center" vertical="bottom" textRotation="0" wrapText="false" indent="0" shrinkToFit="false"/>
      <protection locked="true" hidden="false"/>
    </xf>
    <xf numFmtId="164" fontId="56" fillId="0" borderId="0" xfId="208" applyFont="true" applyBorder="true" applyAlignment="true" applyProtection="false">
      <alignment horizontal="center" vertical="bottom" textRotation="0" wrapText="false" indent="0" shrinkToFit="false"/>
      <protection locked="true" hidden="false"/>
    </xf>
    <xf numFmtId="198" fontId="56" fillId="0" borderId="21" xfId="208" applyFont="true" applyBorder="true" applyAlignment="false" applyProtection="false">
      <alignment horizontal="general" vertical="bottom" textRotation="0" wrapText="false" indent="0" shrinkToFit="false"/>
      <protection locked="true" hidden="false"/>
    </xf>
    <xf numFmtId="198" fontId="11" fillId="0" borderId="21" xfId="208" applyFont="true" applyBorder="true" applyAlignment="false" applyProtection="false">
      <alignment horizontal="general" vertical="bottom" textRotation="0" wrapText="false" indent="0" shrinkToFit="false"/>
      <protection locked="true" hidden="false"/>
    </xf>
    <xf numFmtId="164" fontId="58" fillId="0" borderId="0" xfId="214" applyFont="true" applyBorder="false" applyAlignment="true" applyProtection="false">
      <alignment horizontal="center" vertical="bottom" textRotation="0" wrapText="false" indent="0" shrinkToFit="false"/>
      <protection locked="true" hidden="false"/>
    </xf>
    <xf numFmtId="173" fontId="11" fillId="0" borderId="0" xfId="96" applyFont="true" applyBorder="true" applyAlignment="true" applyProtection="true">
      <alignment horizontal="general" vertical="bottom" textRotation="0" wrapText="false" indent="0" shrinkToFit="false"/>
      <protection locked="true" hidden="false"/>
    </xf>
    <xf numFmtId="164" fontId="11" fillId="0" borderId="0" xfId="216" applyFont="true" applyBorder="false" applyAlignment="false" applyProtection="false">
      <alignment horizontal="general" vertical="bottom" textRotation="0" wrapText="false" indent="0" shrinkToFit="false"/>
      <protection locked="true" hidden="false"/>
    </xf>
    <xf numFmtId="164" fontId="58" fillId="0" borderId="0" xfId="216"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216" applyFont="true" applyBorder="false" applyAlignment="true" applyProtection="false">
      <alignment horizontal="center" vertical="bottom" textRotation="0" wrapText="false" indent="0" shrinkToFit="false"/>
      <protection locked="true" hidden="false"/>
    </xf>
    <xf numFmtId="164" fontId="11" fillId="0" borderId="0" xfId="216" applyFont="true" applyBorder="false" applyAlignment="true" applyProtection="false">
      <alignment horizontal="center" vertical="bottom" textRotation="0" wrapText="false" indent="0" shrinkToFit="false"/>
      <protection locked="true" hidden="false"/>
    </xf>
    <xf numFmtId="164" fontId="56" fillId="0" borderId="0" xfId="216" applyFont="true" applyBorder="false" applyAlignment="false" applyProtection="false">
      <alignment horizontal="general" vertical="bottom" textRotation="0" wrapText="false" indent="0" shrinkToFit="false"/>
      <protection locked="true" hidden="false"/>
    </xf>
    <xf numFmtId="164" fontId="56" fillId="0" borderId="0" xfId="216" applyFont="true" applyBorder="true" applyAlignment="true" applyProtection="false">
      <alignment horizontal="general" vertical="bottom" textRotation="0" wrapText="false" indent="0" shrinkToFit="false"/>
      <protection locked="true" hidden="false"/>
    </xf>
    <xf numFmtId="164" fontId="56" fillId="0" borderId="0" xfId="216" applyFont="true" applyBorder="true" applyAlignment="true" applyProtection="false">
      <alignment horizontal="center" vertical="bottom" textRotation="0" wrapText="false" indent="0" shrinkToFit="false"/>
      <protection locked="true" hidden="false"/>
    </xf>
    <xf numFmtId="164" fontId="11" fillId="0" borderId="0" xfId="216" applyFont="true" applyBorder="true" applyAlignment="false" applyProtection="false">
      <alignment horizontal="general" vertical="bottom" textRotation="0" wrapText="false" indent="0" shrinkToFit="false"/>
      <protection locked="true" hidden="false"/>
    </xf>
    <xf numFmtId="164" fontId="11" fillId="0" borderId="0" xfId="211" applyFont="true" applyBorder="false" applyAlignment="false" applyProtection="false">
      <alignment horizontal="general" vertical="bottom" textRotation="0" wrapText="false" indent="0" shrinkToFit="false"/>
      <protection locked="true" hidden="false"/>
    </xf>
    <xf numFmtId="164" fontId="55" fillId="0" borderId="0" xfId="211" applyFont="true" applyBorder="false" applyAlignment="false" applyProtection="false">
      <alignment horizontal="general" vertical="bottom" textRotation="0" wrapText="false" indent="0" shrinkToFit="false"/>
      <protection locked="true" hidden="false"/>
    </xf>
    <xf numFmtId="164" fontId="11" fillId="0" borderId="0" xfId="211" applyFont="true" applyBorder="true" applyAlignment="false" applyProtection="false">
      <alignment horizontal="general" vertical="bottom" textRotation="0" wrapText="false" indent="0" shrinkToFit="false"/>
      <protection locked="true" hidden="false"/>
    </xf>
    <xf numFmtId="164" fontId="57" fillId="0" borderId="0" xfId="211" applyFont="true" applyBorder="false" applyAlignment="true" applyProtection="false">
      <alignment horizontal="general" vertical="bottom" textRotation="0" wrapText="false" indent="0" shrinkToFit="false"/>
      <protection locked="true" hidden="false"/>
    </xf>
    <xf numFmtId="164" fontId="56" fillId="0" borderId="0" xfId="211" applyFont="true" applyBorder="false" applyAlignment="true" applyProtection="false">
      <alignment horizontal="general" vertical="bottom" textRotation="0" wrapText="false" indent="0" shrinkToFit="false"/>
      <protection locked="true" hidden="false"/>
    </xf>
    <xf numFmtId="164" fontId="56" fillId="0" borderId="0" xfId="215" applyFont="true" applyBorder="false" applyAlignment="true" applyProtection="false">
      <alignment horizontal="left" vertical="bottom" textRotation="0" wrapText="false" indent="0" shrinkToFit="false"/>
      <protection locked="true" hidden="false"/>
    </xf>
    <xf numFmtId="164" fontId="56" fillId="0" borderId="0" xfId="201" applyFont="true" applyBorder="false" applyAlignment="true" applyProtection="false">
      <alignment horizontal="general" vertical="bottom" textRotation="0" wrapText="false" indent="0" shrinkToFit="false"/>
      <protection locked="true" hidden="false"/>
    </xf>
    <xf numFmtId="164" fontId="11" fillId="0" borderId="0" xfId="201" applyFont="true" applyBorder="false" applyAlignment="true" applyProtection="false">
      <alignment horizontal="general" vertical="bottom" textRotation="0" wrapText="false" indent="0" shrinkToFit="false"/>
      <protection locked="true" hidden="false"/>
    </xf>
    <xf numFmtId="164" fontId="56" fillId="0" borderId="0" xfId="201" applyFont="true" applyBorder="fals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center" vertical="top" textRotation="0" wrapText="false" indent="0" shrinkToFit="false"/>
      <protection locked="true" hidden="false"/>
    </xf>
    <xf numFmtId="164" fontId="56"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2" xfId="215" applyFont="true" applyBorder="true" applyAlignment="true" applyProtection="false">
      <alignment horizontal="center" vertical="bottom" textRotation="0" wrapText="false" indent="0" shrinkToFit="false"/>
      <protection locked="true" hidden="false"/>
    </xf>
    <xf numFmtId="164" fontId="11" fillId="0" borderId="0" xfId="201" applyFont="true" applyBorder="false" applyAlignment="false" applyProtection="false">
      <alignment horizontal="general" vertical="bottom" textRotation="0" wrapText="false" indent="0" shrinkToFit="false"/>
      <protection locked="true" hidden="false"/>
    </xf>
    <xf numFmtId="164" fontId="56" fillId="0" borderId="0" xfId="211" applyFont="true" applyBorder="false" applyAlignment="false" applyProtection="false">
      <alignment horizontal="general" vertical="bottom" textRotation="0" wrapText="false" indent="0" shrinkToFit="false"/>
      <protection locked="true" hidden="false"/>
    </xf>
    <xf numFmtId="173" fontId="56" fillId="0" borderId="0" xfId="15" applyFont="true" applyBorder="true" applyAlignment="true" applyProtection="true">
      <alignment horizontal="general" vertical="bottom" textRotation="0" wrapText="false" indent="0" shrinkToFit="false"/>
      <protection locked="true" hidden="false"/>
    </xf>
    <xf numFmtId="164" fontId="55" fillId="0" borderId="0" xfId="211" applyFont="true" applyBorder="true" applyAlignment="false" applyProtection="false">
      <alignment horizontal="general" vertical="bottom" textRotation="0" wrapText="false" indent="0" shrinkToFit="false"/>
      <protection locked="true" hidden="false"/>
    </xf>
    <xf numFmtId="199" fontId="11" fillId="0" borderId="0" xfId="211" applyFont="true" applyBorder="false" applyAlignment="true" applyProtection="false">
      <alignment horizontal="center" vertical="bottom" textRotation="0" wrapText="false" indent="0" shrinkToFit="false"/>
      <protection locked="true" hidden="false"/>
    </xf>
    <xf numFmtId="173" fontId="56" fillId="0" borderId="1" xfId="15" applyFont="true" applyBorder="true" applyAlignment="true" applyProtection="true">
      <alignment horizontal="general" vertical="bottom" textRotation="0" wrapText="false" indent="0" shrinkToFit="false"/>
      <protection locked="true" hidden="false"/>
    </xf>
    <xf numFmtId="173" fontId="11" fillId="0" borderId="1" xfId="15" applyFont="true" applyBorder="true" applyAlignment="true" applyProtection="true">
      <alignment horizontal="general" vertical="bottom" textRotation="0" wrapText="false" indent="0" shrinkToFit="false"/>
      <protection locked="true" hidden="false"/>
    </xf>
    <xf numFmtId="164" fontId="56" fillId="0" borderId="0" xfId="211" applyFont="true" applyBorder="false" applyAlignment="false" applyProtection="false">
      <alignment horizontal="general" vertical="bottom" textRotation="0" wrapText="false" indent="0" shrinkToFit="false"/>
      <protection locked="true" hidden="false"/>
    </xf>
    <xf numFmtId="173" fontId="55" fillId="0" borderId="0" xfId="211" applyFont="true" applyBorder="false" applyAlignment="false" applyProtection="false">
      <alignment horizontal="general" vertical="bottom" textRotation="0" wrapText="false" indent="0" shrinkToFit="false"/>
      <protection locked="true" hidden="false"/>
    </xf>
    <xf numFmtId="164" fontId="11" fillId="0" borderId="0" xfId="211" applyFont="true" applyBorder="false" applyAlignment="true" applyProtection="false">
      <alignment horizontal="left" vertical="bottom" textRotation="0" wrapText="false" indent="0" shrinkToFit="false"/>
      <protection locked="true" hidden="false"/>
    </xf>
    <xf numFmtId="164" fontId="11" fillId="0" borderId="0" xfId="211" applyFont="true" applyBorder="false" applyAlignment="true" applyProtection="false">
      <alignment horizontal="left" vertical="bottom" textRotation="0" wrapText="false" indent="1" shrinkToFit="false"/>
      <protection locked="true" hidden="false"/>
    </xf>
    <xf numFmtId="173" fontId="56" fillId="0" borderId="17" xfId="15" applyFont="true" applyBorder="true" applyAlignment="true" applyProtection="true">
      <alignment horizontal="general" vertical="bottom" textRotation="0" wrapText="false" indent="0" shrinkToFit="false"/>
      <protection locked="true" hidden="false"/>
    </xf>
    <xf numFmtId="173" fontId="56" fillId="0" borderId="18" xfId="15" applyFont="true" applyBorder="true" applyAlignment="true" applyProtection="true">
      <alignment horizontal="general" vertical="bottom" textRotation="0" wrapText="false" indent="0" shrinkToFit="false"/>
      <protection locked="true" hidden="false"/>
    </xf>
    <xf numFmtId="197" fontId="11" fillId="0" borderId="0" xfId="211" applyFont="true" applyBorder="false" applyAlignment="true" applyProtection="false">
      <alignment horizontal="center"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73" fontId="56" fillId="0" borderId="22" xfId="15" applyFont="true" applyBorder="true" applyAlignment="true" applyProtection="true">
      <alignment horizontal="general" vertical="bottom" textRotation="0" wrapText="false" indent="0" shrinkToFit="false"/>
      <protection locked="true" hidden="false"/>
    </xf>
    <xf numFmtId="173" fontId="11" fillId="0" borderId="22" xfId="15" applyFont="true" applyBorder="true" applyAlignment="true" applyProtection="tru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4" fontId="56" fillId="0" borderId="0" xfId="215" applyFont="true" applyBorder="false" applyAlignment="false" applyProtection="false">
      <alignment horizontal="general" vertical="bottom" textRotation="0" wrapText="false" indent="0" shrinkToFit="false"/>
      <protection locked="true" hidden="false"/>
    </xf>
    <xf numFmtId="164" fontId="56" fillId="0" borderId="0" xfId="215" applyFont="true" applyBorder="false" applyAlignment="true" applyProtection="false">
      <alignment horizontal="general" vertical="center" textRotation="0" wrapText="false" indent="0" shrinkToFit="false"/>
      <protection locked="true" hidden="false"/>
    </xf>
    <xf numFmtId="164" fontId="11" fillId="0" borderId="0" xfId="215" applyFont="true" applyBorder="false" applyAlignment="true" applyProtection="false">
      <alignment horizontal="center" vertical="center" textRotation="0" wrapText="false" indent="0" shrinkToFit="false"/>
      <protection locked="true" hidden="false"/>
    </xf>
    <xf numFmtId="173" fontId="11" fillId="0" borderId="0" xfId="15" applyFont="true" applyBorder="true" applyAlignment="true" applyProtection="true">
      <alignment horizontal="general" vertical="center" textRotation="0" wrapText="false" indent="0" shrinkToFit="false"/>
      <protection locked="true" hidden="false"/>
    </xf>
    <xf numFmtId="167" fontId="56" fillId="0" borderId="0" xfId="215" applyFont="true" applyBorder="false" applyAlignment="true" applyProtection="false">
      <alignment horizontal="general" vertical="center" textRotation="0" wrapText="false" indent="0" shrinkToFit="false"/>
      <protection locked="true" hidden="false"/>
    </xf>
    <xf numFmtId="164" fontId="11" fillId="0" borderId="0" xfId="106" applyFont="true" applyBorder="true" applyAlignment="true" applyProtection="true">
      <alignment horizontal="left" vertical="bottom" textRotation="0" wrapText="false" indent="1" shrinkToFit="false"/>
      <protection locked="true" hidden="false"/>
    </xf>
    <xf numFmtId="173" fontId="56" fillId="0" borderId="0" xfId="15" applyFont="true" applyBorder="true" applyAlignment="true" applyProtection="true">
      <alignment horizontal="general" vertical="center" textRotation="0" wrapText="false" indent="0" shrinkToFit="false"/>
      <protection locked="true" hidden="false"/>
    </xf>
    <xf numFmtId="173" fontId="56" fillId="0" borderId="20" xfId="15" applyFont="true" applyBorder="true" applyAlignment="true" applyProtection="true">
      <alignment horizontal="general" vertical="center" textRotation="0" wrapText="false" indent="0" shrinkToFit="false"/>
      <protection locked="true" hidden="false"/>
    </xf>
    <xf numFmtId="173" fontId="11" fillId="0" borderId="20" xfId="15" applyFont="true" applyBorder="true" applyAlignment="true" applyProtection="true">
      <alignment horizontal="general" vertical="center" textRotation="0" wrapText="false" indent="0" shrinkToFit="false"/>
      <protection locked="true" hidden="false"/>
    </xf>
    <xf numFmtId="173" fontId="56" fillId="0" borderId="17" xfId="15" applyFont="true" applyBorder="true" applyAlignment="true" applyProtection="true">
      <alignment horizontal="general" vertical="center" textRotation="0" wrapText="false" indent="0" shrinkToFit="false"/>
      <protection locked="true" hidden="false"/>
    </xf>
    <xf numFmtId="173" fontId="11" fillId="0" borderId="17" xfId="15" applyFont="true" applyBorder="true" applyAlignment="true" applyProtection="true">
      <alignment horizontal="general" vertical="center" textRotation="0" wrapText="false" indent="0" shrinkToFit="false"/>
      <protection locked="true" hidden="false"/>
    </xf>
    <xf numFmtId="173" fontId="56" fillId="0" borderId="19" xfId="15" applyFont="true" applyBorder="true" applyAlignment="true" applyProtection="true">
      <alignment horizontal="general" vertical="center" textRotation="0" wrapText="false" indent="0" shrinkToFit="false"/>
      <protection locked="true" hidden="false"/>
    </xf>
    <xf numFmtId="173" fontId="11" fillId="0" borderId="19" xfId="15" applyFont="true" applyBorder="true" applyAlignment="true" applyProtection="true">
      <alignment horizontal="general" vertical="center" textRotation="0" wrapText="false" indent="0" shrinkToFit="false"/>
      <protection locked="true" hidden="false"/>
    </xf>
    <xf numFmtId="173" fontId="55" fillId="0" borderId="0" xfId="21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6" fontId="56"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11" fillId="0" borderId="0" xfId="208" applyFont="true" applyBorder="false" applyAlignment="true" applyProtection="false">
      <alignment horizontal="left" vertical="bottom" textRotation="0" wrapText="false" indent="1" shrinkToFit="false"/>
      <protection locked="true" hidden="false"/>
    </xf>
    <xf numFmtId="164" fontId="11" fillId="0" borderId="0" xfId="81"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173" fontId="56" fillId="0" borderId="20" xfId="208" applyFont="true" applyBorder="true" applyAlignment="false" applyProtection="false">
      <alignment horizontal="general" vertical="bottom" textRotation="0" wrapText="false" indent="0" shrinkToFit="false"/>
      <protection locked="true" hidden="false"/>
    </xf>
    <xf numFmtId="173" fontId="11" fillId="0" borderId="20" xfId="208"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 xfId="208"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6" fillId="0" borderId="0" xfId="96" applyFont="true" applyBorder="true" applyAlignment="true" applyProtection="true">
      <alignment horizontal="general" vertical="bottom" textRotation="0" wrapText="false" indent="0" shrinkToFit="false"/>
      <protection locked="true" hidden="false"/>
    </xf>
    <xf numFmtId="164" fontId="11" fillId="0" borderId="0" xfId="215" applyFont="true" applyBorder="true" applyAlignment="true" applyProtection="false">
      <alignment horizontal="center" vertical="bottom" textRotation="0" wrapText="false" indent="0" shrinkToFit="false"/>
      <protection locked="true" hidden="false"/>
    </xf>
    <xf numFmtId="164" fontId="56" fillId="0" borderId="0" xfId="215" applyFont="true" applyBorder="true" applyAlignment="true" applyProtection="false">
      <alignment horizontal="center" vertical="center" textRotation="0" wrapText="false" indent="0" shrinkToFit="false"/>
      <protection locked="true" hidden="false"/>
    </xf>
    <xf numFmtId="164" fontId="59" fillId="0" borderId="0" xfId="215" applyFont="true" applyBorder="false" applyAlignment="true" applyProtection="false">
      <alignment horizontal="center" vertical="bottom" textRotation="0" wrapText="false" indent="0" shrinkToFit="false"/>
      <protection locked="true" hidden="false"/>
    </xf>
    <xf numFmtId="164" fontId="11" fillId="0" borderId="0" xfId="207" applyFont="true" applyBorder="false" applyAlignment="false" applyProtection="false">
      <alignment horizontal="general" vertical="bottom" textRotation="0" wrapText="false" indent="0" shrinkToFit="false"/>
      <protection locked="true" hidden="false"/>
    </xf>
    <xf numFmtId="164" fontId="11" fillId="0" borderId="0" xfId="207" applyFont="true" applyBorder="false" applyAlignment="true" applyProtection="false">
      <alignment horizontal="left" vertical="bottom" textRotation="0" wrapText="false" indent="1" shrinkToFit="false"/>
      <protection locked="true" hidden="false"/>
    </xf>
    <xf numFmtId="164" fontId="11" fillId="0" borderId="0" xfId="206" applyFont="true" applyBorder="false" applyAlignment="true" applyProtection="false">
      <alignment horizontal="general" vertical="bottom" textRotation="0" wrapText="false" indent="0" shrinkToFit="false"/>
      <protection locked="true" hidden="false"/>
    </xf>
    <xf numFmtId="164" fontId="11" fillId="0" borderId="0" xfId="206" applyFont="true" applyBorder="false" applyAlignment="false" applyProtection="false">
      <alignment horizontal="general" vertical="bottom" textRotation="0" wrapText="false" indent="0" shrinkToFit="false"/>
      <protection locked="true" hidden="false"/>
    </xf>
    <xf numFmtId="164" fontId="11" fillId="0" borderId="0" xfId="206"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6" fillId="0" borderId="6" xfId="173" applyFont="true" applyBorder="true" applyAlignment="true" applyProtection="true">
      <alignment horizontal="center" vertical="top" textRotation="0" wrapText="false" indent="0" shrinkToFit="false"/>
      <protection locked="true" hidden="false"/>
    </xf>
    <xf numFmtId="164" fontId="56" fillId="0" borderId="0" xfId="206" applyFont="true" applyBorder="false" applyAlignment="false" applyProtection="false">
      <alignment horizontal="general" vertical="bottom" textRotation="0" wrapText="false" indent="0" shrinkToFit="false"/>
      <protection locked="true" hidden="false"/>
    </xf>
    <xf numFmtId="164" fontId="56" fillId="0" borderId="0" xfId="93" applyFont="true" applyBorder="true" applyAlignment="true" applyProtection="true">
      <alignment horizontal="center" vertical="top" textRotation="0" wrapText="true" indent="0" shrinkToFit="false"/>
      <protection locked="true" hidden="false"/>
    </xf>
    <xf numFmtId="164" fontId="56" fillId="0" borderId="0" xfId="94" applyFont="true" applyBorder="true" applyAlignment="true" applyProtection="true">
      <alignment horizontal="center" vertical="top" textRotation="0" wrapText="true" indent="0" shrinkToFit="false"/>
      <protection locked="true" hidden="false"/>
    </xf>
    <xf numFmtId="164" fontId="11" fillId="0" borderId="22" xfId="215" applyFont="true" applyBorder="true" applyAlignment="true" applyProtection="false">
      <alignment horizontal="center" vertical="top" textRotation="0" wrapText="false" indent="0" shrinkToFit="false"/>
      <protection locked="true" hidden="false"/>
    </xf>
    <xf numFmtId="164" fontId="56" fillId="0" borderId="0" xfId="206" applyFont="true" applyBorder="false" applyAlignment="true" applyProtection="false">
      <alignment horizontal="general" vertical="bottom" textRotation="0" wrapText="false" indent="0" shrinkToFit="false"/>
      <protection locked="true" hidden="false"/>
    </xf>
    <xf numFmtId="196" fontId="11" fillId="0" borderId="0" xfId="0" applyFont="true" applyBorder="false" applyAlignment="false" applyProtection="true">
      <alignment horizontal="general" vertical="bottom" textRotation="0" wrapText="false" indent="0" shrinkToFit="false"/>
      <protection locked="true" hidden="false"/>
    </xf>
    <xf numFmtId="173" fontId="56" fillId="0" borderId="0" xfId="15" applyFont="true" applyBorder="true" applyAlignment="true" applyProtection="true">
      <alignment horizontal="right" vertical="bottom" textRotation="0" wrapText="false" indent="0" shrinkToFit="false"/>
      <protection locked="true" hidden="false"/>
    </xf>
    <xf numFmtId="173" fontId="56" fillId="0" borderId="23" xfId="15" applyFont="true" applyBorder="true" applyAlignment="true" applyProtection="true">
      <alignment horizontal="right" vertical="bottom" textRotation="0" wrapText="false" indent="0" shrinkToFit="false"/>
      <protection locked="true" hidden="false"/>
    </xf>
    <xf numFmtId="173" fontId="56" fillId="0" borderId="22" xfId="15" applyFont="true" applyBorder="true" applyAlignment="true" applyProtection="true">
      <alignment horizontal="right" vertical="bottom" textRotation="0" wrapText="false" indent="0" shrinkToFit="false"/>
      <protection locked="true" hidden="false"/>
    </xf>
    <xf numFmtId="173" fontId="56" fillId="0" borderId="24" xfId="15" applyFont="true" applyBorder="true" applyAlignment="true" applyProtection="true">
      <alignment horizontal="right" vertical="bottom" textRotation="0" wrapText="false" indent="0" shrinkToFit="false"/>
      <protection locked="true" hidden="false"/>
    </xf>
    <xf numFmtId="173" fontId="11" fillId="0" borderId="23" xfId="15" applyFont="true" applyBorder="true" applyAlignment="true" applyProtection="true">
      <alignment horizontal="right" vertical="bottom" textRotation="0" wrapText="false" indent="0" shrinkToFit="false"/>
      <protection locked="true" hidden="false"/>
    </xf>
    <xf numFmtId="173" fontId="11" fillId="0" borderId="22" xfId="15" applyFont="true" applyBorder="true" applyAlignment="true" applyProtection="true">
      <alignment horizontal="right" vertical="bottom" textRotation="0" wrapText="false" indent="0" shrinkToFit="false"/>
      <protection locked="true" hidden="false"/>
    </xf>
    <xf numFmtId="173" fontId="11" fillId="0" borderId="24" xfId="15" applyFont="true" applyBorder="true" applyAlignment="true" applyProtection="true">
      <alignment horizontal="right" vertical="bottom" textRotation="0" wrapText="false" indent="0" shrinkToFit="false"/>
      <protection locked="true" hidden="false"/>
    </xf>
    <xf numFmtId="173" fontId="56" fillId="0" borderId="25" xfId="15" applyFont="true" applyBorder="true" applyAlignment="true" applyProtection="true">
      <alignment horizontal="right" vertical="bottom" textRotation="0" wrapText="false" indent="0" shrinkToFit="false"/>
      <protection locked="true" hidden="false"/>
    </xf>
    <xf numFmtId="173" fontId="56" fillId="0" borderId="1" xfId="15" applyFont="true" applyBorder="true" applyAlignment="true" applyProtection="true">
      <alignment horizontal="right" vertical="bottom" textRotation="0" wrapText="false" indent="0" shrinkToFit="false"/>
      <protection locked="true" hidden="false"/>
    </xf>
    <xf numFmtId="173" fontId="56" fillId="0" borderId="26" xfId="15" applyFont="true" applyBorder="true" applyAlignment="true" applyProtection="true">
      <alignment horizontal="right" vertical="bottom" textRotation="0" wrapText="false" indent="0" shrinkToFit="false"/>
      <protection locked="true" hidden="false"/>
    </xf>
    <xf numFmtId="173" fontId="11" fillId="0" borderId="25" xfId="15" applyFont="true" applyBorder="true" applyAlignment="true" applyProtection="true">
      <alignment horizontal="right" vertical="bottom" textRotation="0" wrapText="false" indent="0" shrinkToFit="false"/>
      <protection locked="true" hidden="false"/>
    </xf>
    <xf numFmtId="173" fontId="11" fillId="0" borderId="1" xfId="15" applyFont="true" applyBorder="true" applyAlignment="true" applyProtection="true">
      <alignment horizontal="right" vertical="bottom" textRotation="0" wrapText="false" indent="0" shrinkToFit="false"/>
      <protection locked="true" hidden="false"/>
    </xf>
    <xf numFmtId="173" fontId="11" fillId="0" borderId="26" xfId="15"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3" fontId="11" fillId="0" borderId="0" xfId="206" applyFont="true" applyBorder="true" applyAlignment="false" applyProtection="false">
      <alignment horizontal="general" vertical="bottom" textRotation="0" wrapText="false" indent="0" shrinkToFit="false"/>
      <protection locked="true" hidden="false"/>
    </xf>
    <xf numFmtId="164" fontId="11" fillId="0" borderId="0" xfId="206" applyFont="true" applyBorder="false" applyAlignment="true" applyProtection="false">
      <alignment horizontal="center" vertical="bottom" textRotation="0" wrapText="false" indent="0" shrinkToFit="false"/>
      <protection locked="true" hidden="false"/>
    </xf>
    <xf numFmtId="173" fontId="56" fillId="0" borderId="27" xfId="15" applyFont="true" applyBorder="true" applyAlignment="true" applyProtection="true">
      <alignment horizontal="right" vertical="bottom" textRotation="0" wrapText="false" indent="0" shrinkToFit="false"/>
      <protection locked="true" hidden="false"/>
    </xf>
    <xf numFmtId="173" fontId="56" fillId="0" borderId="14" xfId="15" applyFont="true" applyBorder="true" applyAlignment="true" applyProtection="true">
      <alignment horizontal="right" vertical="bottom" textRotation="0" wrapText="false" indent="0" shrinkToFit="false"/>
      <protection locked="true" hidden="false"/>
    </xf>
    <xf numFmtId="173" fontId="11" fillId="0" borderId="27" xfId="15" applyFont="true" applyBorder="true" applyAlignment="true" applyProtection="true">
      <alignment horizontal="right" vertical="bottom" textRotation="0" wrapText="false" indent="0" shrinkToFit="false"/>
      <protection locked="true" hidden="false"/>
    </xf>
    <xf numFmtId="173" fontId="11" fillId="0" borderId="14"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56" fillId="0" borderId="0" xfId="206"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96" fontId="5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6" fontId="56" fillId="0" borderId="0" xfId="0" applyFont="true" applyBorder="false" applyAlignment="true" applyProtection="true">
      <alignment horizontal="general" vertical="bottom" textRotation="0" wrapText="false" indent="0" shrinkToFit="false"/>
      <protection locked="true" hidden="false"/>
    </xf>
    <xf numFmtId="173" fontId="56" fillId="0" borderId="20" xfId="15" applyFont="true" applyBorder="true" applyAlignment="true" applyProtection="true">
      <alignment horizontal="right" vertical="bottom" textRotation="0" wrapText="false" indent="0" shrinkToFit="false"/>
      <protection locked="true" hidden="false"/>
    </xf>
    <xf numFmtId="173" fontId="11" fillId="0" borderId="20" xfId="15" applyFont="true" applyBorder="true" applyAlignment="true" applyProtection="true">
      <alignment horizontal="right" vertical="bottom" textRotation="0" wrapText="false" indent="0" shrinkToFit="false"/>
      <protection locked="true" hidden="false"/>
    </xf>
    <xf numFmtId="166" fontId="11" fillId="0" borderId="0" xfId="206" applyFont="true" applyBorder="false" applyAlignment="true" applyProtection="false">
      <alignment horizontal="center" vertical="bottom" textRotation="0" wrapText="false" indent="0" shrinkToFit="false"/>
      <protection locked="true" hidden="false"/>
    </xf>
    <xf numFmtId="164" fontId="11" fillId="0" borderId="0" xfId="206" applyFont="true" applyBorder="true" applyAlignment="true" applyProtection="false">
      <alignment horizontal="center" vertical="bottom" textRotation="0" wrapText="false" indent="0" shrinkToFit="false"/>
      <protection locked="true" hidden="false"/>
    </xf>
    <xf numFmtId="167" fontId="56" fillId="0" borderId="0" xfId="215" applyFont="true" applyBorder="false" applyAlignment="true" applyProtection="false">
      <alignment horizontal="general" vertical="bottom" textRotation="0" wrapText="false" indent="0" shrinkToFit="false"/>
      <protection locked="true" hidden="false"/>
    </xf>
    <xf numFmtId="164" fontId="60" fillId="0" borderId="0" xfId="206" applyFont="true" applyBorder="true" applyAlignment="true" applyProtection="false">
      <alignment horizontal="general" vertical="center" textRotation="0" wrapText="false" indent="0" shrinkToFit="false"/>
      <protection locked="true" hidden="false"/>
    </xf>
    <xf numFmtId="167" fontId="11" fillId="0" borderId="0" xfId="215" applyFont="true" applyBorder="false" applyAlignment="true" applyProtection="false">
      <alignment horizontal="general" vertical="bottom" textRotation="0" wrapText="false" indent="0" shrinkToFit="false"/>
      <protection locked="true" hidden="false"/>
    </xf>
    <xf numFmtId="196" fontId="11" fillId="0" borderId="0" xfId="0" applyFont="true" applyBorder="false" applyAlignment="true" applyProtection="true">
      <alignment horizontal="left" vertical="bottom" textRotation="0" wrapText="false" indent="0" shrinkToFit="false"/>
      <protection locked="true" hidden="false"/>
    </xf>
    <xf numFmtId="173" fontId="11" fillId="0" borderId="0" xfId="202" applyFont="true" applyBorder="true" applyAlignment="false" applyProtection="false">
      <alignment horizontal="general" vertical="bottom" textRotation="0" wrapText="false" indent="0" shrinkToFit="false"/>
      <protection locked="true" hidden="false"/>
    </xf>
    <xf numFmtId="164" fontId="11" fillId="0" borderId="0" xfId="202" applyFont="true" applyBorder="false" applyAlignment="false" applyProtection="false">
      <alignment horizontal="general" vertical="bottom" textRotation="0" wrapText="false" indent="0" shrinkToFit="false"/>
      <protection locked="true" hidden="false"/>
    </xf>
    <xf numFmtId="172" fontId="56" fillId="0" borderId="0" xfId="101" applyFont="true" applyBorder="true" applyAlignment="true" applyProtection="true">
      <alignment horizontal="general" vertical="top" textRotation="0" wrapText="false" indent="0" shrinkToFit="false"/>
      <protection locked="false" hidden="false"/>
    </xf>
    <xf numFmtId="172" fontId="11" fillId="0" borderId="0" xfId="101" applyFont="true" applyBorder="true" applyAlignment="true" applyProtection="true">
      <alignment horizontal="general" vertical="top" textRotation="0" wrapText="false" indent="0" shrinkToFit="false"/>
      <protection locked="false" hidden="false"/>
    </xf>
    <xf numFmtId="172" fontId="56" fillId="0" borderId="22" xfId="101" applyFont="true" applyBorder="true" applyAlignment="true" applyProtection="true">
      <alignment horizontal="general" vertical="top" textRotation="0" wrapText="false" indent="0" shrinkToFit="false"/>
      <protection locked="false" hidden="false"/>
    </xf>
    <xf numFmtId="173" fontId="56" fillId="0" borderId="0" xfId="202" applyFont="true" applyBorder="true" applyAlignment="false" applyProtection="false">
      <alignment horizontal="general" vertical="bottom" textRotation="0" wrapText="false" indent="0" shrinkToFit="false"/>
      <protection locked="true" hidden="false"/>
    </xf>
    <xf numFmtId="172" fontId="11" fillId="0" borderId="22" xfId="101" applyFont="true" applyBorder="true" applyAlignment="true" applyProtection="true">
      <alignment horizontal="general" vertical="top" textRotation="0" wrapText="false" indent="0" shrinkToFit="false"/>
      <protection locked="false" hidden="false"/>
    </xf>
    <xf numFmtId="196" fontId="56" fillId="0" borderId="0" xfId="0" applyFont="true" applyBorder="false" applyAlignment="true" applyProtection="true">
      <alignment horizontal="left" vertical="bottom" textRotation="0" wrapText="false" indent="0" shrinkToFit="false"/>
      <protection locked="true" hidden="false"/>
    </xf>
    <xf numFmtId="172" fontId="56" fillId="0" borderId="17" xfId="101" applyFont="true" applyBorder="true" applyAlignment="true" applyProtection="true">
      <alignment horizontal="general" vertical="top" textRotation="0" wrapText="false" indent="0" shrinkToFit="false"/>
      <protection locked="true" hidden="false"/>
    </xf>
    <xf numFmtId="172" fontId="11" fillId="0" borderId="17" xfId="101" applyFont="true" applyBorder="true" applyAlignment="true" applyProtection="true">
      <alignment horizontal="general" vertical="top" textRotation="0" wrapText="false" indent="0" shrinkToFit="false"/>
      <protection locked="true" hidden="false"/>
    </xf>
    <xf numFmtId="172" fontId="56" fillId="0" borderId="19" xfId="101" applyFont="true" applyBorder="true" applyAlignment="true" applyProtection="true">
      <alignment horizontal="general" vertical="top" textRotation="0" wrapText="false" indent="0" shrinkToFit="false"/>
      <protection locked="true" hidden="false"/>
    </xf>
    <xf numFmtId="172" fontId="11" fillId="0" borderId="19" xfId="101" applyFont="true" applyBorder="true" applyAlignment="true" applyProtection="true">
      <alignment horizontal="general" vertical="top" textRotation="0" wrapText="false" indent="0" shrinkToFit="false"/>
      <protection locked="true" hidden="false"/>
    </xf>
    <xf numFmtId="172" fontId="56" fillId="0" borderId="0" xfId="101" applyFont="true" applyBorder="true" applyAlignment="true" applyProtection="true">
      <alignment horizontal="general" vertical="top" textRotation="0" wrapText="false" indent="0" shrinkToFit="false"/>
      <protection locked="true" hidden="false"/>
    </xf>
    <xf numFmtId="172" fontId="11" fillId="0" borderId="0" xfId="101" applyFont="true" applyBorder="true" applyAlignment="true" applyProtection="true">
      <alignment horizontal="general" vertical="top" textRotation="0" wrapText="false" indent="0" shrinkToFit="false"/>
      <protection locked="true" hidden="false"/>
    </xf>
    <xf numFmtId="164" fontId="11" fillId="0" borderId="0" xfId="106" applyFont="true" applyBorder="true" applyAlignment="true" applyProtection="true">
      <alignment horizontal="general" vertical="bottom" textRotation="0" wrapText="false" indent="0" shrinkToFit="false"/>
      <protection locked="true" hidden="false"/>
    </xf>
    <xf numFmtId="172" fontId="56" fillId="0" borderId="20" xfId="101" applyFont="true" applyBorder="true" applyAlignment="true" applyProtection="true">
      <alignment horizontal="general" vertical="top" textRotation="0" wrapText="false" indent="0" shrinkToFit="false"/>
      <protection locked="true" hidden="false"/>
    </xf>
    <xf numFmtId="172" fontId="11" fillId="0" borderId="20" xfId="101" applyFont="true" applyBorder="true" applyAlignment="true" applyProtection="true">
      <alignment horizontal="general" vertical="top" textRotation="0" wrapText="false" indent="0" shrinkToFit="false"/>
      <protection locked="true" hidden="false"/>
    </xf>
    <xf numFmtId="173" fontId="11" fillId="0" borderId="0" xfId="206" applyFont="true" applyBorder="false" applyAlignment="false" applyProtection="false">
      <alignment horizontal="general" vertical="bottom" textRotation="0" wrapText="false" indent="0" shrinkToFit="false"/>
      <protection locked="true" hidden="false"/>
    </xf>
    <xf numFmtId="164" fontId="56" fillId="0" borderId="0" xfId="173" applyFont="true" applyBorder="false" applyAlignment="true" applyProtection="false">
      <alignment horizontal="center" vertical="top" textRotation="0" wrapText="false" indent="0" shrinkToFit="false"/>
      <protection locked="false" hidden="false"/>
    </xf>
    <xf numFmtId="196" fontId="11" fillId="0" borderId="0" xfId="0" applyFont="true" applyBorder="true" applyAlignment="true" applyProtection="true">
      <alignment horizontal="left" vertical="bottom" textRotation="0" wrapText="false" indent="0" shrinkToFit="false"/>
      <protection locked="true" hidden="false"/>
    </xf>
    <xf numFmtId="200" fontId="56" fillId="0" borderId="21" xfId="93" applyFont="true" applyBorder="true" applyAlignment="true" applyProtection="true">
      <alignment horizontal="general" vertical="top" textRotation="0" wrapText="false" indent="0" shrinkToFit="false"/>
      <protection locked="true" hidden="false"/>
    </xf>
    <xf numFmtId="200" fontId="11" fillId="0" borderId="21" xfId="93" applyFont="true" applyBorder="true" applyAlignment="true" applyProtection="true">
      <alignment horizontal="general" vertical="top" textRotation="0" wrapText="false" indent="0" shrinkToFit="false"/>
      <protection locked="true" hidden="false"/>
    </xf>
    <xf numFmtId="164" fontId="58" fillId="0" borderId="0" xfId="216"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216" applyFont="true" applyBorder="false" applyAlignment="true" applyProtection="false">
      <alignment horizontal="left" vertical="bottom" textRotation="0" wrapText="false" indent="0" shrinkToFit="false"/>
      <protection locked="true" hidden="false"/>
    </xf>
    <xf numFmtId="164" fontId="11" fillId="0" borderId="0" xfId="205" applyFont="true" applyBorder="false" applyAlignment="false" applyProtection="false">
      <alignment horizontal="general" vertical="bottom" textRotation="0" wrapText="false" indent="0" shrinkToFit="false"/>
      <protection locked="true" hidden="false"/>
    </xf>
    <xf numFmtId="164" fontId="11" fillId="0" borderId="0" xfId="205" applyFont="true" applyBorder="true" applyAlignment="false" applyProtection="false">
      <alignment horizontal="general" vertical="bottom" textRotation="0" wrapText="false" indent="0" shrinkToFit="false"/>
      <protection locked="true" hidden="false"/>
    </xf>
    <xf numFmtId="164" fontId="56" fillId="0" borderId="0" xfId="205" applyFont="true" applyBorder="false" applyAlignment="true" applyProtection="false">
      <alignment horizontal="general" vertical="bottom" textRotation="0" wrapText="false" indent="0" shrinkToFit="false"/>
      <protection locked="true" hidden="false"/>
    </xf>
    <xf numFmtId="164" fontId="56" fillId="0" borderId="0" xfId="205" applyFont="true" applyBorder="false" applyAlignment="true" applyProtection="false">
      <alignment horizontal="general" vertical="bottom" textRotation="0" wrapText="false" indent="0" shrinkToFit="false"/>
      <protection locked="true" hidden="false"/>
    </xf>
    <xf numFmtId="196" fontId="56" fillId="0" borderId="0" xfId="215" applyFont="true" applyBorder="false" applyAlignment="true" applyProtection="false">
      <alignment horizontal="general" vertical="bottom" textRotation="0" wrapText="false" indent="0" shrinkToFit="false"/>
      <protection locked="true" hidden="false"/>
    </xf>
    <xf numFmtId="164" fontId="56" fillId="0" borderId="0" xfId="209" applyFont="true" applyBorder="false" applyAlignment="true" applyProtection="false">
      <alignment horizontal="general" vertical="bottom" textRotation="0" wrapText="false" indent="0" shrinkToFit="false"/>
      <protection locked="true" hidden="false"/>
    </xf>
    <xf numFmtId="164" fontId="56" fillId="0" borderId="1" xfId="205" applyFont="true" applyBorder="true" applyAlignment="true" applyProtection="false">
      <alignment horizontal="general" vertical="bottom" textRotation="0" wrapText="false" indent="0" shrinkToFit="false"/>
      <protection locked="true" hidden="false"/>
    </xf>
    <xf numFmtId="164" fontId="56" fillId="0" borderId="0" xfId="205" applyFont="true" applyBorder="false" applyAlignment="false" applyProtection="false">
      <alignment horizontal="general" vertical="bottom" textRotation="0" wrapText="false" indent="0" shrinkToFit="false"/>
      <protection locked="true" hidden="false"/>
    </xf>
    <xf numFmtId="164" fontId="56" fillId="0" borderId="0" xfId="215" applyFont="true" applyBorder="false" applyAlignment="true" applyProtection="false">
      <alignment horizontal="center" vertical="top" textRotation="0" wrapText="false" indent="0" shrinkToFit="false"/>
      <protection locked="true" hidden="false"/>
    </xf>
    <xf numFmtId="164" fontId="11" fillId="0" borderId="0" xfId="205" applyFont="true" applyBorder="false" applyAlignment="true" applyProtection="false">
      <alignment horizontal="left" vertical="bottom" textRotation="0" wrapText="false" indent="1" shrinkToFit="false"/>
      <protection locked="true" hidden="false"/>
    </xf>
    <xf numFmtId="164" fontId="11" fillId="0" borderId="0" xfId="205" applyFont="true" applyBorder="true" applyAlignment="true" applyProtection="false">
      <alignment horizontal="left" vertical="bottom" textRotation="0" wrapText="false" indent="2" shrinkToFit="false"/>
      <protection locked="true" hidden="false"/>
    </xf>
    <xf numFmtId="164" fontId="11" fillId="0" borderId="0" xfId="205" applyFont="true" applyBorder="false" applyAlignment="true" applyProtection="false">
      <alignment horizontal="left" vertical="bottom" textRotation="0" wrapText="false" indent="2" shrinkToFit="false"/>
      <protection locked="true" hidden="false"/>
    </xf>
    <xf numFmtId="164" fontId="11" fillId="0" borderId="0" xfId="205" applyFont="true" applyBorder="false" applyAlignment="true" applyProtection="false">
      <alignment horizontal="general" vertical="bottom" textRotation="0" wrapText="false" indent="0" shrinkToFit="false"/>
      <protection locked="true" hidden="false"/>
    </xf>
    <xf numFmtId="173" fontId="11" fillId="0" borderId="0" xfId="205" applyFont="true" applyBorder="false" applyAlignment="false" applyProtection="false">
      <alignment horizontal="general" vertical="bottom" textRotation="0" wrapText="false" indent="0" shrinkToFit="false"/>
      <protection locked="true" hidden="false"/>
    </xf>
    <xf numFmtId="164" fontId="60" fillId="0" borderId="0" xfId="205" applyFont="true" applyBorder="false" applyAlignment="false" applyProtection="false">
      <alignment horizontal="general" vertical="bottom" textRotation="0" wrapText="false" indent="0" shrinkToFit="false"/>
      <protection locked="true" hidden="false"/>
    </xf>
    <xf numFmtId="164" fontId="56" fillId="0" borderId="0" xfId="205" applyFont="true" applyBorder="false" applyAlignment="true" applyProtection="false">
      <alignment horizontal="left" vertical="bottom" textRotation="0" wrapText="false" indent="1" shrinkToFit="false"/>
      <protection locked="true" hidden="false"/>
    </xf>
    <xf numFmtId="164" fontId="11" fillId="0" borderId="0" xfId="205" applyFont="true" applyBorder="false" applyAlignment="true" applyProtection="false">
      <alignment horizontal="center" vertical="bottom" textRotation="0" wrapText="false" indent="0" shrinkToFit="false"/>
      <protection locked="true" hidden="false"/>
    </xf>
    <xf numFmtId="164" fontId="56" fillId="0" borderId="0" xfId="216" applyFont="true" applyBorder="false" applyAlignment="true" applyProtection="false">
      <alignment horizontal="right" vertical="bottom" textRotation="0" wrapText="false" indent="0" shrinkToFit="false"/>
      <protection locked="true" hidden="false"/>
    </xf>
    <xf numFmtId="164" fontId="56" fillId="0" borderId="0" xfId="205" applyFont="true" applyBorder="false" applyAlignment="true" applyProtection="false">
      <alignment horizontal="center" vertical="center" textRotation="0" wrapText="false" indent="0" shrinkToFit="false"/>
      <protection locked="true" hidden="false"/>
    </xf>
    <xf numFmtId="164" fontId="11" fillId="0" borderId="0" xfId="205" applyFont="true" applyBorder="true" applyAlignment="true" applyProtection="false">
      <alignment horizontal="general" vertical="bottom" textRotation="0" wrapText="false" indent="0" shrinkToFit="false"/>
      <protection locked="true" hidden="false"/>
    </xf>
    <xf numFmtId="164" fontId="55" fillId="0" borderId="0" xfId="205" applyFont="true" applyBorder="false" applyAlignment="true" applyProtection="false">
      <alignment horizontal="center" vertical="bottom" textRotation="0" wrapText="false" indent="0" shrinkToFit="false"/>
      <protection locked="true" hidden="false"/>
    </xf>
    <xf numFmtId="164" fontId="56" fillId="0" borderId="0" xfId="210" applyFont="true" applyBorder="false" applyAlignment="true" applyProtection="false">
      <alignment horizontal="center" vertical="bottom" textRotation="0" wrapText="false" indent="0" shrinkToFit="false"/>
      <protection locked="true" hidden="false"/>
    </xf>
    <xf numFmtId="164" fontId="11" fillId="0" borderId="0" xfId="210" applyFont="true" applyBorder="false" applyAlignment="true" applyProtection="false">
      <alignment horizontal="center" vertical="bottom" textRotation="0" wrapText="false" indent="0" shrinkToFit="false"/>
      <protection locked="true" hidden="false"/>
    </xf>
    <xf numFmtId="164" fontId="55" fillId="0" borderId="0" xfId="210" applyFont="true" applyBorder="false" applyAlignment="true" applyProtection="false">
      <alignment horizontal="center" vertical="bottom" textRotation="0" wrapText="false" indent="0" shrinkToFit="false"/>
      <protection locked="true" hidden="false"/>
    </xf>
    <xf numFmtId="164" fontId="11" fillId="0" borderId="0" xfId="21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215" applyFont="true" applyBorder="false" applyAlignment="true" applyProtection="false">
      <alignment horizontal="left" vertical="top" textRotation="0" wrapText="false" indent="0" shrinkToFit="false"/>
      <protection locked="true" hidden="false"/>
    </xf>
    <xf numFmtId="196" fontId="11" fillId="0" borderId="0" xfId="0" applyFont="true" applyBorder="true" applyAlignment="true" applyProtection="true">
      <alignment horizontal="justify" vertical="bottom" textRotation="0" wrapText="true" indent="0" shrinkToFit="false"/>
      <protection locked="true" hidden="false"/>
    </xf>
    <xf numFmtId="173" fontId="11" fillId="0" borderId="0" xfId="15" applyFont="true" applyBorder="true" applyAlignment="true" applyProtection="true">
      <alignment horizontal="general" vertical="top" textRotation="0" wrapText="false" indent="0" shrinkToFit="false"/>
      <protection locked="true" hidden="false"/>
    </xf>
    <xf numFmtId="167" fontId="56" fillId="0" borderId="0" xfId="0" applyFont="true" applyBorder="false" applyAlignment="true" applyProtection="true">
      <alignment horizontal="left" vertical="top" textRotation="0" wrapText="false" indent="0" shrinkToFit="false"/>
      <protection locked="true" hidden="false"/>
    </xf>
    <xf numFmtId="196" fontId="11" fillId="0" borderId="0" xfId="0" applyFont="true" applyBorder="false" applyAlignment="true" applyProtection="true">
      <alignment horizontal="general" vertical="top" textRotation="0" wrapText="false" indent="0" shrinkToFit="false"/>
      <protection locked="true" hidden="false"/>
    </xf>
    <xf numFmtId="196" fontId="11" fillId="0" borderId="0" xfId="0" applyFont="true" applyBorder="false" applyAlignment="true" applyProtection="true">
      <alignment horizontal="justify" vertical="top" textRotation="0" wrapText="true" indent="0" shrinkToFit="false"/>
      <protection locked="true" hidden="false"/>
    </xf>
    <xf numFmtId="164" fontId="56" fillId="0" borderId="0" xfId="212"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212" applyFont="true" applyBorder="false" applyAlignment="true" applyProtection="false">
      <alignment horizontal="general" vertical="top" textRotation="0" wrapText="false" indent="0" shrinkToFit="false"/>
      <protection locked="true" hidden="false"/>
    </xf>
    <xf numFmtId="196" fontId="11" fillId="0" borderId="0" xfId="0" applyFont="true" applyBorder="true" applyAlignment="true" applyProtection="true">
      <alignment horizontal="justify" vertical="bottom" textRotation="0" wrapText="true" indent="0" shrinkToFit="false"/>
      <protection locked="true" hidden="false"/>
    </xf>
    <xf numFmtId="196" fontId="11" fillId="0" borderId="0" xfId="0" applyFont="true" applyBorder="false" applyAlignment="true" applyProtection="true">
      <alignment horizontal="justify" vertical="top" textRotation="0" wrapText="false" indent="0" shrinkToFit="false"/>
      <protection locked="true" hidden="false"/>
    </xf>
    <xf numFmtId="201" fontId="11" fillId="0" borderId="0" xfId="215" applyFont="true" applyBorder="true" applyAlignment="true" applyProtection="false">
      <alignment horizontal="justify" vertical="top" textRotation="0" wrapText="false" indent="0" shrinkToFit="false"/>
      <protection locked="true" hidden="false"/>
    </xf>
    <xf numFmtId="196" fontId="11" fillId="0" borderId="0" xfId="0" applyFont="true" applyBorder="false" applyAlignment="true" applyProtection="true">
      <alignment horizontal="general" vertical="top" textRotation="0" wrapText="false" indent="0" shrinkToFit="false"/>
      <protection locked="true" hidden="false"/>
    </xf>
    <xf numFmtId="196" fontId="11" fillId="0" borderId="0" xfId="0" applyFont="true" applyBorder="true" applyAlignment="true" applyProtection="true">
      <alignment horizontal="justify" vertical="top" textRotation="0" wrapText="false" indent="0" shrinkToFit="false"/>
      <protection locked="true" hidden="false"/>
    </xf>
    <xf numFmtId="196"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96" fontId="11" fillId="0" borderId="0" xfId="0" applyFont="true" applyBorder="false" applyAlignment="true" applyProtection="true">
      <alignment horizontal="justify"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63" fillId="0" borderId="0" xfId="215" applyFont="true" applyBorder="false" applyAlignment="true" applyProtection="false">
      <alignment horizontal="general" vertical="top" textRotation="0" wrapText="false" indent="0" shrinkToFit="false"/>
      <protection locked="true" hidden="false"/>
    </xf>
    <xf numFmtId="164" fontId="64" fillId="0" borderId="0" xfId="215" applyFont="true" applyBorder="false" applyAlignment="true" applyProtection="false">
      <alignment horizontal="center" vertical="top" textRotation="0" wrapText="false" indent="0" shrinkToFit="false"/>
      <protection locked="true" hidden="false"/>
    </xf>
    <xf numFmtId="164" fontId="63" fillId="0" borderId="0" xfId="215" applyFont="true" applyBorder="false" applyAlignment="true" applyProtection="false">
      <alignment horizontal="center" vertical="top" textRotation="0" wrapText="false" indent="0" shrinkToFit="false"/>
      <protection locked="true" hidden="false"/>
    </xf>
    <xf numFmtId="164" fontId="62" fillId="0" borderId="0" xfId="215" applyFont="true" applyBorder="false" applyAlignment="true" applyProtection="false">
      <alignment horizontal="general" vertical="top" textRotation="0" wrapText="false" indent="0" shrinkToFit="false"/>
      <protection locked="true" hidden="false"/>
    </xf>
    <xf numFmtId="164" fontId="56" fillId="0" borderId="0" xfId="215" applyFont="true" applyBorder="false" applyAlignment="true" applyProtection="false">
      <alignment horizontal="general" vertical="top" textRotation="0" wrapText="false" indent="0" shrinkToFit="false"/>
      <protection locked="true" hidden="false"/>
    </xf>
    <xf numFmtId="164" fontId="65" fillId="0" borderId="0" xfId="215" applyFont="true" applyBorder="false" applyAlignment="true" applyProtection="false">
      <alignment horizontal="center" vertical="top" textRotation="0" wrapText="false" indent="0" shrinkToFit="false"/>
      <protection locked="true" hidden="false"/>
    </xf>
    <xf numFmtId="164" fontId="11" fillId="0" borderId="0" xfId="215" applyFont="true" applyBorder="false" applyAlignment="true" applyProtection="false">
      <alignment horizontal="general" vertical="top" textRotation="0" wrapText="false" indent="0" shrinkToFit="false"/>
      <protection locked="true" hidden="false"/>
    </xf>
    <xf numFmtId="164" fontId="56" fillId="0" borderId="0" xfId="21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215"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0" borderId="0" xfId="191" applyFont="true" applyBorder="false" applyAlignment="true" applyProtection="false">
      <alignment horizontal="general" vertical="bottom" textRotation="0" wrapText="false" indent="0" shrinkToFit="false"/>
      <protection locked="true" hidden="false"/>
    </xf>
    <xf numFmtId="164" fontId="11" fillId="0" borderId="0" xfId="191" applyFont="true" applyBorder="true" applyAlignment="true" applyProtection="false">
      <alignment horizontal="general" vertical="bottom" textRotation="0" wrapText="false" indent="0" shrinkToFit="false"/>
      <protection locked="true" hidden="false"/>
    </xf>
    <xf numFmtId="202"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191" applyFont="true" applyBorder="false" applyAlignment="true" applyProtection="false">
      <alignment horizontal="left" vertical="bottom" textRotation="0" wrapText="false" indent="0" shrinkToFit="false"/>
      <protection locked="true" hidden="false"/>
    </xf>
    <xf numFmtId="164" fontId="11" fillId="0" borderId="0" xfId="191" applyFont="true" applyBorder="false" applyAlignment="true" applyProtection="false">
      <alignment horizontal="left" vertical="bottom" textRotation="0" wrapText="false" indent="0" shrinkToFit="false"/>
      <protection locked="true" hidden="false"/>
    </xf>
    <xf numFmtId="164" fontId="63" fillId="0" borderId="0" xfId="15" applyFont="true" applyBorder="true" applyAlignment="true" applyProtection="true">
      <alignment horizontal="left" vertical="top" textRotation="0" wrapText="false" indent="0" shrinkToFit="false"/>
      <protection locked="true" hidden="false"/>
    </xf>
    <xf numFmtId="164" fontId="63" fillId="0" borderId="0" xfId="215" applyFont="true" applyBorder="false" applyAlignment="true" applyProtection="false">
      <alignment horizontal="left" vertical="top" textRotation="0" wrapText="false" indent="0" shrinkToFit="false"/>
      <protection locked="true" hidden="false"/>
    </xf>
    <xf numFmtId="196" fontId="11" fillId="0" borderId="0" xfId="198"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11" fillId="0" borderId="0" xfId="215" applyFont="true" applyBorder="true" applyAlignment="true" applyProtection="false">
      <alignment horizontal="justify" vertical="top" textRotation="0" wrapText="true" indent="0" shrinkToFit="false"/>
      <protection locked="true" hidden="false"/>
    </xf>
    <xf numFmtId="164" fontId="11" fillId="0" borderId="0" xfId="215"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6" fillId="0" borderId="0" xfId="213"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191" applyFont="true" applyBorder="true" applyAlignment="true" applyProtection="false">
      <alignment horizontal="center" vertical="bottom" textRotation="0" wrapText="false" indent="0" shrinkToFit="false"/>
      <protection locked="true" hidden="false"/>
    </xf>
    <xf numFmtId="173" fontId="56" fillId="0" borderId="20" xfId="191" applyFont="true" applyBorder="true" applyAlignment="true" applyProtection="false">
      <alignment horizontal="general" vertical="bottom" textRotation="0" wrapText="false" indent="0" shrinkToFit="false"/>
      <protection locked="true" hidden="false"/>
    </xf>
    <xf numFmtId="173" fontId="11" fillId="0" borderId="20" xfId="191" applyFont="true" applyBorder="true" applyAlignment="true" applyProtection="false">
      <alignment horizontal="general" vertical="bottom" textRotation="0" wrapText="false" indent="0" shrinkToFit="false"/>
      <protection locked="true" hidden="false"/>
    </xf>
    <xf numFmtId="164" fontId="56" fillId="0" borderId="0" xfId="191" applyFont="true" applyBorder="false" applyAlignment="true" applyProtection="false">
      <alignment horizontal="left" vertical="bottom" textRotation="0" wrapText="false" indent="0" shrinkToFit="false"/>
      <protection locked="true" hidden="false"/>
    </xf>
    <xf numFmtId="164" fontId="56" fillId="0" borderId="0" xfId="191" applyFont="true" applyBorder="false" applyAlignment="true" applyProtection="false">
      <alignment horizontal="left" vertical="bottom" textRotation="0" wrapText="false" indent="0" shrinkToFit="false"/>
      <protection locked="true" hidden="false"/>
    </xf>
    <xf numFmtId="164" fontId="11" fillId="0" borderId="0" xfId="191" applyFont="true" applyBorder="true" applyAlignment="true" applyProtection="false">
      <alignment horizontal="general" vertical="bottom" textRotation="0" wrapText="false" indent="0" shrinkToFit="false"/>
      <protection locked="true" hidden="false"/>
    </xf>
    <xf numFmtId="164" fontId="56" fillId="0" borderId="0" xfId="161" applyFont="true" applyBorder="true" applyAlignment="true" applyProtection="false">
      <alignment horizontal="general" vertical="top" textRotation="0" wrapText="false" indent="0" shrinkToFit="false"/>
      <protection locked="true" hidden="false"/>
    </xf>
    <xf numFmtId="164" fontId="56" fillId="0" borderId="0" xfId="161" applyFont="true" applyBorder="true" applyAlignment="true" applyProtection="false">
      <alignment horizontal="left" vertical="top" textRotation="0" wrapText="false" indent="0" shrinkToFit="false"/>
      <protection locked="true" hidden="false"/>
    </xf>
    <xf numFmtId="164" fontId="56" fillId="0" borderId="1" xfId="161" applyFont="true" applyBorder="true" applyAlignment="true" applyProtection="false">
      <alignment horizontal="center" vertical="center" textRotation="0" wrapText="false" indent="0" shrinkToFit="false"/>
      <protection locked="true" hidden="false"/>
    </xf>
    <xf numFmtId="164" fontId="56" fillId="0" borderId="1" xfId="191" applyFont="true" applyBorder="true" applyAlignment="true" applyProtection="false">
      <alignment horizontal="center" vertical="center" textRotation="0" wrapText="true" indent="0" shrinkToFit="false"/>
      <protection locked="true" hidden="false"/>
    </xf>
    <xf numFmtId="164" fontId="56" fillId="0" borderId="0" xfId="191" applyFont="true" applyBorder="true" applyAlignment="true" applyProtection="false">
      <alignment horizontal="center" vertical="top" textRotation="0" wrapText="true" indent="0" shrinkToFit="false"/>
      <protection locked="true" hidden="false"/>
    </xf>
    <xf numFmtId="164" fontId="56" fillId="0" borderId="0" xfId="191" applyFont="true" applyBorder="true" applyAlignment="true" applyProtection="false">
      <alignment horizontal="center" vertical="top" textRotation="0" wrapText="false" indent="0" shrinkToFit="false"/>
      <protection locked="true" hidden="false"/>
    </xf>
    <xf numFmtId="164" fontId="56" fillId="0" borderId="0" xfId="104" applyFont="true" applyBorder="true" applyAlignment="true" applyProtection="true">
      <alignment horizontal="center" vertical="top" textRotation="0" wrapText="false" indent="0" shrinkToFit="false"/>
      <protection locked="true" hidden="false"/>
    </xf>
    <xf numFmtId="164" fontId="56" fillId="0" borderId="0" xfId="161" applyFont="true" applyBorder="true" applyAlignment="true" applyProtection="false">
      <alignment horizontal="center" vertical="top" textRotation="0" wrapText="false" indent="0" shrinkToFit="false"/>
      <protection locked="true" hidden="false"/>
    </xf>
    <xf numFmtId="164" fontId="56" fillId="0" borderId="0" xfId="161" applyFont="true" applyBorder="true" applyAlignment="true" applyProtection="false">
      <alignment horizontal="center" vertical="center" textRotation="0" wrapText="false" indent="0" shrinkToFit="false"/>
      <protection locked="true" hidden="false"/>
    </xf>
    <xf numFmtId="164" fontId="56" fillId="0" borderId="0" xfId="161" applyFont="true" applyBorder="true" applyAlignment="true" applyProtection="false">
      <alignment horizontal="center" vertical="center" textRotation="0" wrapText="true" indent="0" shrinkToFit="false"/>
      <protection locked="true" hidden="false"/>
    </xf>
    <xf numFmtId="164" fontId="56" fillId="0" borderId="0" xfId="191" applyFont="true" applyBorder="true" applyAlignment="true" applyProtection="false">
      <alignment horizontal="center" vertical="center" textRotation="0" wrapText="false" indent="0" shrinkToFit="false"/>
      <protection locked="true" hidden="false"/>
    </xf>
    <xf numFmtId="164" fontId="11" fillId="0" borderId="0" xfId="191" applyFont="true" applyBorder="true" applyAlignment="true" applyProtection="false">
      <alignment horizontal="center" vertical="bottom" textRotation="0" wrapText="false" indent="0" shrinkToFit="false"/>
      <protection locked="true" hidden="false"/>
    </xf>
    <xf numFmtId="164" fontId="56" fillId="0" borderId="0" xfId="191" applyFont="true" applyBorder="true" applyAlignment="true" applyProtection="false">
      <alignment horizontal="general" vertical="center" textRotation="0" wrapText="false" indent="0" shrinkToFit="false"/>
      <protection locked="true" hidden="false"/>
    </xf>
    <xf numFmtId="164" fontId="56" fillId="0" borderId="0" xfId="104" applyFont="true" applyBorder="true" applyAlignment="true" applyProtection="true">
      <alignment horizontal="center" vertical="center" textRotation="0" wrapText="false" indent="0" shrinkToFit="false"/>
      <protection locked="true" hidden="false"/>
    </xf>
    <xf numFmtId="203"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191" applyFont="true" applyBorder="false" applyAlignment="true" applyProtection="false">
      <alignment horizontal="center" vertical="bottom" textRotation="0" wrapText="false" indent="0" shrinkToFit="false"/>
      <protection locked="true" hidden="false"/>
    </xf>
    <xf numFmtId="204" fontId="11" fillId="0" borderId="0" xfId="104" applyFont="true" applyBorder="true" applyAlignment="true" applyProtection="true">
      <alignment horizontal="general" vertical="bottom" textRotation="0" wrapText="false" indent="0" shrinkToFit="false"/>
      <protection locked="true" hidden="false"/>
    </xf>
    <xf numFmtId="205" fontId="11" fillId="0" borderId="0" xfId="0" applyFont="true" applyBorder="false" applyAlignment="true" applyProtection="true">
      <alignment horizontal="left" vertical="bottom" textRotation="0" wrapText="false" indent="0" shrinkToFit="false" readingOrder="1"/>
      <protection locked="false" hidden="false"/>
    </xf>
    <xf numFmtId="164" fontId="56" fillId="0" borderId="0" xfId="192" applyFont="true" applyBorder="false" applyAlignment="true" applyProtection="false">
      <alignment horizontal="left" vertical="bottom" textRotation="0" wrapText="false" indent="0" shrinkToFit="false"/>
      <protection locked="true" hidden="false"/>
    </xf>
    <xf numFmtId="166" fontId="56" fillId="0" borderId="2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191" applyFont="true" applyBorder="true" applyAlignment="true" applyProtection="false">
      <alignment horizontal="left" vertical="bottom" textRotation="0" wrapText="false" indent="0" shrinkToFit="false"/>
      <protection locked="true" hidden="false"/>
    </xf>
    <xf numFmtId="164" fontId="11" fillId="0" borderId="0" xfId="191" applyFont="true" applyBorder="true" applyAlignment="true" applyProtection="false">
      <alignment horizontal="left" vertical="bottom" textRotation="0" wrapText="false" indent="0" shrinkToFit="false"/>
      <protection locked="true" hidden="false"/>
    </xf>
    <xf numFmtId="164" fontId="56" fillId="0" borderId="0" xfId="81" applyFont="true" applyBorder="true" applyAlignment="true" applyProtection="true">
      <alignment horizontal="center" vertical="bottom" textRotation="0" wrapText="false" indent="0" shrinkToFit="false"/>
      <protection locked="true" hidden="false"/>
    </xf>
    <xf numFmtId="199"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81" applyFont="true" applyBorder="true" applyAlignment="true" applyProtection="true">
      <alignment horizontal="general" vertical="top" textRotation="0" wrapText="false" indent="0" shrinkToFit="false"/>
      <protection locked="true" hidden="false"/>
    </xf>
    <xf numFmtId="164" fontId="11" fillId="0" borderId="0" xfId="15" applyFont="true" applyBorder="tru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1" shrinkToFit="false"/>
      <protection locked="true" hidden="false"/>
    </xf>
    <xf numFmtId="164" fontId="56" fillId="0" borderId="0" xfId="191" applyFont="true" applyBorder="true" applyAlignment="true" applyProtection="false">
      <alignment horizontal="general" vertical="bottom" textRotation="0" wrapText="false" indent="0" shrinkToFit="false"/>
      <protection locked="true" hidden="false"/>
    </xf>
    <xf numFmtId="206" fontId="11" fillId="0" borderId="0" xfId="0" applyFont="true" applyBorder="false" applyAlignment="false" applyProtection="false">
      <alignment horizontal="general" vertical="bottom" textRotation="0" wrapText="false" indent="0" shrinkToFit="false"/>
      <protection locked="true" hidden="false"/>
    </xf>
    <xf numFmtId="207" fontId="56" fillId="0" borderId="17" xfId="191" applyFont="true" applyBorder="true" applyAlignment="true" applyProtection="false">
      <alignment horizontal="general" vertical="bottom" textRotation="0" wrapText="false" indent="0" shrinkToFit="false"/>
      <protection locked="true" hidden="false"/>
    </xf>
    <xf numFmtId="207" fontId="11" fillId="0" borderId="17" xfId="191" applyFont="true" applyBorder="true" applyAlignment="true" applyProtection="false">
      <alignment horizontal="general" vertical="bottom" textRotation="0" wrapText="false" indent="0" shrinkToFit="false"/>
      <protection locked="true" hidden="false"/>
    </xf>
    <xf numFmtId="207" fontId="56" fillId="0" borderId="19" xfId="191" applyFont="true" applyBorder="true" applyAlignment="true" applyProtection="false">
      <alignment horizontal="general" vertical="bottom" textRotation="0" wrapText="false" indent="0" shrinkToFit="false"/>
      <protection locked="true" hidden="false"/>
    </xf>
    <xf numFmtId="207" fontId="11" fillId="0" borderId="19" xfId="191" applyFont="true" applyBorder="true" applyAlignment="true" applyProtection="false">
      <alignment horizontal="general" vertical="bottom" textRotation="0" wrapText="false" indent="0" shrinkToFit="false"/>
      <protection locked="true" hidden="false"/>
    </xf>
    <xf numFmtId="173" fontId="56" fillId="0" borderId="0" xfId="191" applyFont="true" applyBorder="true" applyAlignment="true" applyProtection="false">
      <alignment horizontal="general" vertical="bottom" textRotation="0" wrapText="false" indent="0" shrinkToFit="false"/>
      <protection locked="true" hidden="false"/>
    </xf>
    <xf numFmtId="173" fontId="11" fillId="0" borderId="0" xfId="191" applyFont="true" applyBorder="true" applyAlignment="true" applyProtection="false">
      <alignment horizontal="general" vertical="bottom" textRotation="0" wrapText="false" indent="0" shrinkToFit="false"/>
      <protection locked="true" hidden="false"/>
    </xf>
    <xf numFmtId="196"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readingOrder="1"/>
      <protection locked="true" hidden="false"/>
    </xf>
    <xf numFmtId="164" fontId="56" fillId="0" borderId="0" xfId="0" applyFont="true" applyBorder="false" applyAlignment="true" applyProtection="false">
      <alignment horizontal="justify" vertical="bottom" textRotation="0" wrapText="true" indent="0" shrinkToFit="false" readingOrder="1"/>
      <protection locked="true" hidden="false"/>
    </xf>
    <xf numFmtId="164" fontId="11" fillId="0" borderId="0" xfId="0" applyFont="true" applyBorder="false" applyAlignment="true" applyProtection="false">
      <alignment horizontal="general" vertical="top" textRotation="0" wrapText="false" indent="0" shrinkToFit="false" readingOrder="1"/>
      <protection locked="true" hidden="false"/>
    </xf>
    <xf numFmtId="196" fontId="56"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1"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11" fillId="0" borderId="0" xfId="208"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99" fontId="11" fillId="0" borderId="0" xfId="0" applyFont="true" applyBorder="false" applyAlignment="true" applyProtection="false">
      <alignment horizontal="center" vertical="bottom" textRotation="0" wrapText="false" indent="0" shrinkToFit="false"/>
      <protection locked="true" hidden="false"/>
    </xf>
    <xf numFmtId="173" fontId="56" fillId="0" borderId="0" xfId="15" applyFont="true" applyBorder="true" applyAlignment="true" applyProtection="true">
      <alignment horizontal="general" vertical="top" textRotation="0" wrapText="false" indent="0" shrinkToFit="false"/>
      <protection locked="true" hidden="false"/>
    </xf>
    <xf numFmtId="173" fontId="56" fillId="0" borderId="20" xfId="0" applyFont="true" applyBorder="true" applyAlignment="true" applyProtection="false">
      <alignment horizontal="general" vertical="bottom" textRotation="0" wrapText="false" indent="0" shrinkToFit="false"/>
      <protection locked="true" hidden="false"/>
    </xf>
    <xf numFmtId="173" fontId="11" fillId="0" borderId="2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99" fontId="11" fillId="0" borderId="0" xfId="0" applyFont="true" applyBorder="false" applyAlignment="true" applyProtection="false">
      <alignment horizontal="left" vertical="top" textRotation="0" wrapText="false" indent="0" shrinkToFit="false"/>
      <protection locked="true" hidden="false"/>
    </xf>
    <xf numFmtId="164" fontId="61" fillId="0" borderId="0" xfId="204"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99" fontId="56" fillId="0" borderId="0" xfId="0" applyFont="true" applyBorder="false" applyAlignment="true" applyProtection="false">
      <alignment horizontal="left" vertical="top" textRotation="0" wrapText="false" indent="0" shrinkToFit="false"/>
      <protection locked="true" hidden="false"/>
    </xf>
    <xf numFmtId="164" fontId="56" fillId="0" borderId="0" xfId="215" applyFont="true" applyBorder="false" applyAlignment="false" applyProtection="false">
      <alignment horizontal="general" vertical="bottom" textRotation="0" wrapText="false" indent="0" shrinkToFit="false"/>
      <protection locked="true" hidden="false"/>
    </xf>
    <xf numFmtId="164" fontId="11" fillId="0" borderId="0" xfId="215" applyFont="true" applyBorder="false" applyAlignment="true" applyProtection="false">
      <alignment horizontal="justify" vertical="top" textRotation="0" wrapText="false" indent="0" shrinkToFit="false"/>
      <protection locked="true" hidden="false"/>
    </xf>
    <xf numFmtId="172" fontId="11" fillId="0" borderId="0" xfId="215" applyFont="true" applyBorder="false" applyAlignment="true" applyProtection="false">
      <alignment horizontal="justify" vertical="top" textRotation="0" wrapText="false" indent="0" shrinkToFit="false"/>
      <protection locked="true" hidden="false"/>
    </xf>
    <xf numFmtId="164" fontId="56" fillId="0" borderId="0" xfId="217" applyFont="true" applyBorder="false" applyAlignment="false" applyProtection="false">
      <alignment horizontal="general" vertical="bottom" textRotation="0" wrapText="false" indent="0" shrinkToFit="false"/>
      <protection locked="true" hidden="false"/>
    </xf>
    <xf numFmtId="164" fontId="35" fillId="0" borderId="0" xfId="192" applyFont="true" applyBorder="false" applyAlignment="true" applyProtection="false">
      <alignment horizontal="general" vertical="top" textRotation="0" wrapText="false" indent="0" shrinkToFit="false"/>
      <protection locked="true" hidden="false"/>
    </xf>
    <xf numFmtId="164" fontId="35" fillId="0" borderId="0" xfId="192" applyFont="true" applyBorder="false" applyAlignment="true" applyProtection="false">
      <alignment horizontal="center" vertical="bottom" textRotation="0" wrapText="false" indent="0" shrinkToFit="false"/>
      <protection locked="true" hidden="false"/>
    </xf>
    <xf numFmtId="164" fontId="35" fillId="0" borderId="0" xfId="15" applyFont="true" applyBorder="true" applyAlignment="true" applyProtection="true">
      <alignment horizontal="left" vertical="bottom" textRotation="0" wrapText="false" indent="0" shrinkToFit="false"/>
      <protection locked="true" hidden="false"/>
    </xf>
    <xf numFmtId="164" fontId="35" fillId="0" borderId="0" xfId="215" applyFont="true" applyBorder="false" applyAlignment="false" applyProtection="false">
      <alignment horizontal="general" vertical="bottom" textRotation="0" wrapText="false" indent="0" shrinkToFit="false"/>
      <protection locked="true" hidden="false"/>
    </xf>
    <xf numFmtId="164" fontId="35" fillId="0" borderId="0" xfId="215" applyFont="true" applyBorder="false" applyAlignment="true" applyProtection="false">
      <alignment horizontal="left" vertical="top" textRotation="0" wrapText="false" indent="1" shrinkToFit="false"/>
      <protection locked="true" hidden="false"/>
    </xf>
    <xf numFmtId="166" fontId="11" fillId="0" borderId="0" xfId="15" applyFont="true" applyBorder="true" applyAlignment="true" applyProtection="true">
      <alignment horizontal="general" vertical="top" textRotation="0" wrapText="false" indent="0" shrinkToFit="false"/>
      <protection locked="true" hidden="false"/>
    </xf>
    <xf numFmtId="208" fontId="11" fillId="0" borderId="0" xfId="191" applyFont="true" applyBorder="false" applyAlignment="true" applyProtection="false">
      <alignment horizontal="general" vertical="bottom" textRotation="0" wrapText="false" indent="0" shrinkToFit="false"/>
      <protection locked="true" hidden="false"/>
    </xf>
    <xf numFmtId="197" fontId="56" fillId="0" borderId="0" xfId="15" applyFont="true" applyBorder="true" applyAlignment="true" applyProtection="true">
      <alignment horizontal="left" vertical="bottom" textRotation="0" wrapText="false" indent="0" shrinkToFit="false"/>
      <protection locked="true" hidden="false"/>
    </xf>
    <xf numFmtId="173" fontId="56" fillId="0" borderId="20" xfId="15" applyFont="true" applyBorder="true" applyAlignment="true" applyProtection="true">
      <alignment horizontal="center" vertical="top" textRotation="0" wrapText="false" indent="0" shrinkToFit="false"/>
      <protection locked="true" hidden="false"/>
    </xf>
    <xf numFmtId="173" fontId="35" fillId="0" borderId="0" xfId="15" applyFont="true" applyBorder="true" applyAlignment="true" applyProtection="true">
      <alignment horizontal="general" vertical="top" textRotation="0" wrapText="false" indent="0" shrinkToFit="false"/>
      <protection locked="true" hidden="false"/>
    </xf>
    <xf numFmtId="173" fontId="11" fillId="0" borderId="20" xfId="15" applyFont="true" applyBorder="true" applyAlignment="true" applyProtection="true">
      <alignment horizontal="center" vertical="top" textRotation="0" wrapText="false" indent="0" shrinkToFit="false"/>
      <protection locked="true" hidden="false"/>
    </xf>
    <xf numFmtId="172"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215"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true">
      <alignment horizontal="left" vertical="bottom" textRotation="0" wrapText="false" indent="0" shrinkToFit="false"/>
      <protection locked="true" hidden="false"/>
    </xf>
    <xf numFmtId="164" fontId="56" fillId="0" borderId="0" xfId="215" applyFont="true" applyBorder="false" applyAlignment="true" applyProtection="false">
      <alignment horizontal="general" vertical="top" textRotation="0" wrapText="false" indent="0" shrinkToFit="false"/>
      <protection locked="true" hidden="false"/>
    </xf>
    <xf numFmtId="197" fontId="56"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56" fillId="0" borderId="0" xfId="215" applyFont="true" applyBorder="false" applyAlignment="true" applyProtection="false">
      <alignment horizontal="general" vertical="top" textRotation="0" wrapText="false" indent="0" shrinkToFit="false"/>
      <protection locked="true" hidden="false"/>
    </xf>
    <xf numFmtId="164" fontId="11" fillId="0" borderId="0" xfId="215" applyFont="true" applyBorder="false" applyAlignment="true" applyProtection="false">
      <alignment horizontal="general" vertical="top" textRotation="0" wrapText="false" indent="0" shrinkToFit="false"/>
      <protection locked="true" hidden="false"/>
    </xf>
    <xf numFmtId="172" fontId="11" fillId="0" borderId="0" xfId="215" applyFont="true" applyBorder="false" applyAlignment="true" applyProtection="false">
      <alignment horizontal="general" vertical="top" textRotation="0" wrapText="false" indent="0" shrinkToFit="false"/>
      <protection locked="true" hidden="false"/>
    </xf>
    <xf numFmtId="20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212" applyFont="true" applyBorder="true" applyAlignment="true" applyProtection="false">
      <alignment horizontal="justify" vertical="top" textRotation="0" wrapText="true" indent="0" shrinkToFit="false"/>
      <protection locked="true" hidden="false"/>
    </xf>
    <xf numFmtId="207" fontId="11"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217" applyFont="true" applyBorder="false" applyAlignment="false" applyProtection="false">
      <alignment horizontal="general" vertical="bottom" textRotation="0" wrapText="false" indent="0" shrinkToFit="false"/>
      <protection locked="true" hidden="false"/>
    </xf>
    <xf numFmtId="207" fontId="11" fillId="0" borderId="0" xfId="15" applyFont="true" applyBorder="true" applyAlignment="true" applyProtection="true">
      <alignment horizontal="general" vertical="bottom" textRotation="0" wrapText="false" indent="0" shrinkToFit="false"/>
      <protection locked="true" hidden="false"/>
    </xf>
    <xf numFmtId="199" fontId="11"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true"/>
      <protection locked="false" hidden="false"/>
    </xf>
    <xf numFmtId="173" fontId="11" fillId="0" borderId="0" xfId="15" applyFont="true" applyBorder="true" applyAlignment="true" applyProtection="true">
      <alignment horizontal="left" vertical="bottom" textRotation="0" wrapText="false" indent="0" shrinkToFit="false"/>
      <protection locked="true" hidden="false"/>
    </xf>
    <xf numFmtId="164" fontId="56" fillId="0" borderId="22" xfId="81"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215" applyFont="true" applyBorder="true" applyAlignment="true" applyProtection="false">
      <alignment horizontal="center" vertical="top" textRotation="0" wrapText="false" indent="0" shrinkToFit="false"/>
      <protection locked="true" hidden="false"/>
    </xf>
    <xf numFmtId="164" fontId="56" fillId="0" borderId="22" xfId="15" applyFont="true" applyBorder="true" applyAlignment="true" applyProtection="true">
      <alignment horizontal="center" vertical="top" textRotation="0" wrapText="false" indent="0" shrinkToFit="false"/>
      <protection locked="true" hidden="false"/>
    </xf>
    <xf numFmtId="208"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6" fillId="0" borderId="0" xfId="215"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73" fontId="56" fillId="0" borderId="0" xfId="15" applyFont="true" applyBorder="tru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4" applyFont="true" applyBorder="false" applyAlignment="true" applyProtection="false">
      <alignment horizontal="general" vertical="top" textRotation="0" wrapText="false" indent="0" shrinkToFit="false"/>
      <protection locked="true" hidden="false"/>
    </xf>
    <xf numFmtId="167" fontId="5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209" fontId="56" fillId="0" borderId="0" xfId="15" applyFont="true" applyBorder="true" applyAlignment="true" applyProtection="true">
      <alignment horizontal="general" vertical="top" textRotation="0" wrapText="false" indent="0" shrinkToFit="false"/>
      <protection locked="true" hidden="false"/>
    </xf>
    <xf numFmtId="210" fontId="11" fillId="0" borderId="0" xfId="15" applyFont="true" applyBorder="true" applyAlignment="true" applyProtection="true">
      <alignment horizontal="general" vertical="top" textRotation="0" wrapText="false" indent="0" shrinkToFit="false"/>
      <protection locked="true" hidden="false"/>
    </xf>
    <xf numFmtId="208" fontId="11"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15" applyFont="true" applyBorder="true" applyAlignment="true" applyProtection="true">
      <alignment horizontal="center" vertical="center" textRotation="0" wrapText="true" indent="0" shrinkToFit="false"/>
      <protection locked="true" hidden="false"/>
    </xf>
    <xf numFmtId="208"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97" fontId="56" fillId="0" borderId="0" xfId="0" applyFont="true" applyBorder="false" applyAlignment="true" applyProtection="false">
      <alignment horizontal="left" vertical="top" textRotation="0" wrapText="false" indent="0" shrinkToFit="false"/>
      <protection locked="true" hidden="false"/>
    </xf>
    <xf numFmtId="164" fontId="11" fillId="0" borderId="0" xfId="217" applyFont="true" applyBorder="true" applyAlignment="true" applyProtection="false">
      <alignment horizontal="justify" vertical="top" textRotation="0" wrapText="false" indent="0" shrinkToFit="false"/>
      <protection locked="true" hidden="false"/>
    </xf>
    <xf numFmtId="164" fontId="56" fillId="0" borderId="0" xfId="208"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208"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28" xfId="0" applyFont="true" applyBorder="true" applyAlignment="true" applyProtection="false">
      <alignment horizontal="center" vertical="bottom" textRotation="0" wrapText="false" indent="0" shrinkToFit="false"/>
      <protection locked="true" hidden="false"/>
    </xf>
    <xf numFmtId="164" fontId="53" fillId="20" borderId="29" xfId="0" applyFont="true" applyBorder="true" applyAlignment="true" applyProtection="false">
      <alignment horizontal="center" vertical="center" textRotation="0" wrapText="true" indent="0" shrinkToFit="false"/>
      <protection locked="true" hidden="false"/>
    </xf>
    <xf numFmtId="164" fontId="53" fillId="20" borderId="29" xfId="0" applyFont="true" applyBorder="true" applyAlignment="true" applyProtection="false">
      <alignment horizontal="center" vertical="bottom" textRotation="0" wrapText="false" indent="0" shrinkToFit="false"/>
      <protection locked="true" hidden="false"/>
    </xf>
    <xf numFmtId="164" fontId="53" fillId="20" borderId="28" xfId="0" applyFont="true" applyBorder="true" applyAlignment="true" applyProtection="false">
      <alignment horizontal="center" vertical="center" textRotation="0" wrapText="false" indent="0" shrinkToFit="false"/>
      <protection locked="true" hidden="false"/>
    </xf>
    <xf numFmtId="164" fontId="53" fillId="20" borderId="2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73" fontId="0" fillId="0" borderId="19" xfId="84" applyFont="true" applyBorder="true" applyAlignment="true" applyProtection="true">
      <alignment horizontal="center" vertical="bottom" textRotation="0" wrapText="false" indent="0" shrinkToFit="false"/>
      <protection locked="true" hidden="false"/>
    </xf>
    <xf numFmtId="191" fontId="0" fillId="0" borderId="19" xfId="19" applyFont="true" applyBorder="true" applyAlignment="true" applyProtection="true">
      <alignment horizontal="center"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3" fontId="0" fillId="0" borderId="31" xfId="84" applyFont="true" applyBorder="true" applyAlignment="true" applyProtection="true">
      <alignment horizontal="center" vertical="bottom" textRotation="0" wrapText="false" indent="0" shrinkToFit="false"/>
      <protection locked="true" hidden="false"/>
    </xf>
    <xf numFmtId="164" fontId="53" fillId="0" borderId="32" xfId="0" applyFont="true" applyBorder="true" applyAlignment="true" applyProtection="false">
      <alignment horizontal="center" vertical="bottom" textRotation="0" wrapText="false" indent="0" shrinkToFit="false"/>
      <protection locked="true" hidden="false"/>
    </xf>
    <xf numFmtId="164" fontId="53" fillId="0" borderId="32" xfId="0" applyFont="true" applyBorder="true" applyAlignment="true" applyProtection="false">
      <alignment horizontal="center" vertical="bottom" textRotation="0" wrapText="false" indent="0" shrinkToFit="false"/>
      <protection locked="true" hidden="false"/>
    </xf>
    <xf numFmtId="173" fontId="53" fillId="0" borderId="32" xfId="84" applyFont="true" applyBorder="true" applyAlignment="true" applyProtection="true">
      <alignment horizontal="center" vertical="bottom" textRotation="0" wrapText="false" indent="0" shrinkToFit="false"/>
      <protection locked="true" hidden="false"/>
    </xf>
    <xf numFmtId="191" fontId="53" fillId="0" borderId="32" xfId="19" applyFont="true" applyBorder="true" applyAlignment="true" applyProtection="true">
      <alignment horizontal="center"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6" fontId="53" fillId="0" borderId="32" xfId="84" applyFont="true" applyBorder="true" applyAlignment="true" applyProtection="true">
      <alignment horizontal="center" vertical="bottom" textRotation="0" wrapText="false" indent="0" shrinkToFit="false"/>
      <protection locked="true" hidden="false"/>
    </xf>
    <xf numFmtId="166" fontId="53" fillId="0" borderId="0" xfId="84" applyFont="true" applyBorder="true" applyAlignment="true" applyProtection="true">
      <alignment horizontal="center"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84" applyFont="true" applyBorder="true" applyAlignment="true" applyProtection="true">
      <alignment horizontal="general" vertical="bottom" textRotation="0" wrapText="false" indent="0" shrinkToFit="false"/>
      <protection locked="true" hidden="false"/>
    </xf>
    <xf numFmtId="166" fontId="0" fillId="0" borderId="0" xfId="84"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20" borderId="31" xfId="0" applyFont="true" applyBorder="true" applyAlignment="true" applyProtection="false">
      <alignment horizontal="center" vertical="bottom" textRotation="0" wrapText="false" indent="0" shrinkToFit="false"/>
      <protection locked="true" hidden="false"/>
    </xf>
    <xf numFmtId="164" fontId="53" fillId="20" borderId="31" xfId="0" applyFont="true" applyBorder="true" applyAlignment="false" applyProtection="false">
      <alignment horizontal="general" vertical="bottom" textRotation="0" wrapText="false" indent="0" shrinkToFit="false"/>
      <protection locked="true" hidden="false"/>
    </xf>
    <xf numFmtId="173" fontId="0" fillId="0" borderId="0" xfId="84"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3" fontId="53" fillId="0" borderId="0" xfId="84"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73" fontId="70" fillId="0" borderId="1" xfId="81"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73" fontId="71" fillId="0" borderId="0" xfId="81" applyFont="true" applyBorder="true" applyAlignment="true" applyProtection="true">
      <alignment horizontal="right" vertical="top" textRotation="0" wrapText="false" indent="0" shrinkToFit="false"/>
      <protection locked="true" hidden="false"/>
    </xf>
    <xf numFmtId="191" fontId="71" fillId="0" borderId="0" xfId="236"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1" shrinkToFit="false"/>
      <protection locked="true" hidden="false"/>
    </xf>
    <xf numFmtId="173" fontId="62" fillId="0" borderId="0" xfId="81" applyFont="true" applyBorder="true" applyAlignment="true" applyProtection="true">
      <alignment horizontal="right" vertical="top" textRotation="0" wrapText="false" indent="0" shrinkToFit="false"/>
      <protection locked="true" hidden="false"/>
    </xf>
    <xf numFmtId="191" fontId="62" fillId="0" borderId="0" xfId="236"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false">
      <alignment horizontal="justify" vertical="top" textRotation="0" wrapText="true" indent="0" shrinkToFit="false"/>
      <protection locked="true" hidden="false"/>
    </xf>
    <xf numFmtId="191" fontId="62" fillId="0" borderId="0" xfId="236" applyFont="true" applyBorder="true" applyAlignment="true" applyProtection="true">
      <alignment horizontal="center" vertical="center" textRotation="0" wrapText="true" indent="0" shrinkToFit="false"/>
      <protection locked="true" hidden="false"/>
    </xf>
    <xf numFmtId="164" fontId="62" fillId="2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false" indent="0" shrinkToFit="false"/>
      <protection locked="true" hidden="false"/>
    </xf>
    <xf numFmtId="173" fontId="62" fillId="0" borderId="20" xfId="81" applyFont="true" applyBorder="true" applyAlignment="true" applyProtection="true">
      <alignment horizontal="right" vertical="top" textRotation="0" wrapText="false" indent="0" shrinkToFit="false"/>
      <protection locked="true" hidden="false"/>
    </xf>
    <xf numFmtId="190" fontId="62" fillId="0" borderId="20" xfId="236" applyFont="true" applyBorder="true" applyAlignment="true" applyProtection="true">
      <alignment horizontal="center" vertical="center" textRotation="0" wrapText="tru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86" applyFont="true" applyBorder="true" applyAlignment="true" applyProtection="true">
      <alignment horizontal="general" vertical="bottom" textRotation="0" wrapText="false" indent="0" shrinkToFit="false"/>
      <protection locked="true" hidden="false"/>
    </xf>
    <xf numFmtId="166" fontId="0" fillId="20" borderId="31" xfId="86" applyFont="true" applyBorder="true" applyAlignment="true" applyProtection="true">
      <alignment horizontal="center" vertical="bottom" textRotation="0" wrapText="false" indent="0" shrinkToFit="false"/>
      <protection locked="true" hidden="false"/>
    </xf>
    <xf numFmtId="164" fontId="0" fillId="20" borderId="31" xfId="0" applyFont="true" applyBorder="true" applyAlignment="true" applyProtection="false">
      <alignment horizontal="center" vertical="bottom" textRotation="0" wrapText="false" indent="0" shrinkToFit="false"/>
      <protection locked="true" hidden="false"/>
    </xf>
    <xf numFmtId="166" fontId="0" fillId="0" borderId="31" xfId="86"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86" applyFont="true" applyBorder="true" applyAlignment="true" applyProtection="true">
      <alignment horizontal="general" vertical="bottom" textRotation="0" wrapText="false" indent="0" shrinkToFit="false"/>
      <protection locked="true" hidden="false"/>
    </xf>
  </cellXfs>
  <cellStyles count="25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9999/99/99" xfId="39"/>
    <cellStyle name="=C:\WINNT\SYSTEM32\COMMAND.COM" xfId="40"/>
    <cellStyle name="=C:\WINNT\SYSTEM32\COMMAND.COM 2" xfId="41"/>
    <cellStyle name="=C:\WINNT\SYSTEM32\COMMAND.COM 3" xfId="42"/>
    <cellStyle name="_SAP Break ups for Dec 2008" xfId="43"/>
    <cellStyle name="_Technology MI September v2NB" xfId="44"/>
    <cellStyle name="_Technology MI September v2NB_Final_Accounts_2009" xfId="45"/>
    <cellStyle name="_Technology MI September v2NB_Income-Statement" xfId="46"/>
    <cellStyle name="_Technology MI September v2NB_Movement in UHF" xfId="47"/>
    <cellStyle name="_Technology MI September v2NB_Note 11-20" xfId="48"/>
    <cellStyle name="_Technology MI September v2NB_Sales &amp; Redemption summary" xfId="49"/>
    <cellStyle name="_Technology MI September v2NB_Statement" xfId="50"/>
    <cellStyle name="Accent1 2" xfId="51"/>
    <cellStyle name="Accent2 2" xfId="52"/>
    <cellStyle name="Accent3 2" xfId="53"/>
    <cellStyle name="Accent4 2" xfId="54"/>
    <cellStyle name="Accent5 2" xfId="55"/>
    <cellStyle name="Accent6 2" xfId="56"/>
    <cellStyle name="Auto_OpenAuto_CloseExtractD" xfId="57"/>
    <cellStyle name="Bad 2" xfId="58"/>
    <cellStyle name="Body" xfId="59"/>
    <cellStyle name="Bold/Border" xfId="60"/>
    <cellStyle name="Brand Align Left Text" xfId="61"/>
    <cellStyle name="Brand Default" xfId="62"/>
    <cellStyle name="Brand Percent" xfId="63"/>
    <cellStyle name="Brand Source" xfId="64"/>
    <cellStyle name="Brand Subtitle with Underline" xfId="65"/>
    <cellStyle name="Brand Subtitle without Underline" xfId="66"/>
    <cellStyle name="Brand Title" xfId="67"/>
    <cellStyle name="Bullet" xfId="68"/>
    <cellStyle name="Calc Currency (0)" xfId="69"/>
    <cellStyle name="Calculation 2" xfId="70"/>
    <cellStyle name="Check Cell 2" xfId="71"/>
    <cellStyle name="Comma  - Style1" xfId="72"/>
    <cellStyle name="Comma  - Style2" xfId="73"/>
    <cellStyle name="Comma  - Style3" xfId="74"/>
    <cellStyle name="Comma  - Style4" xfId="75"/>
    <cellStyle name="Comma  - Style5" xfId="76"/>
    <cellStyle name="Comma  - Style6" xfId="77"/>
    <cellStyle name="Comma  - Style7" xfId="78"/>
    <cellStyle name="Comma  - Style8" xfId="79"/>
    <cellStyle name="Comma 10" xfId="80"/>
    <cellStyle name="Comma 10 2" xfId="81"/>
    <cellStyle name="Comma 11" xfId="82"/>
    <cellStyle name="Comma 12" xfId="83"/>
    <cellStyle name="Comma 13" xfId="84"/>
    <cellStyle name="Comma 15" xfId="85"/>
    <cellStyle name="Comma 2" xfId="86"/>
    <cellStyle name="Comma 2 2" xfId="87"/>
    <cellStyle name="Comma 2 3" xfId="88"/>
    <cellStyle name="Comma 2 4" xfId="89"/>
    <cellStyle name="Comma 2 5" xfId="90"/>
    <cellStyle name="Comma 2 6" xfId="91"/>
    <cellStyle name="Comma 20" xfId="92"/>
    <cellStyle name="Comma 21 3 2" xfId="93"/>
    <cellStyle name="Comma 21 5" xfId="94"/>
    <cellStyle name="Comma 22" xfId="95"/>
    <cellStyle name="Comma 2_Xl0000002" xfId="96"/>
    <cellStyle name="Comma 3" xfId="97"/>
    <cellStyle name="Comma 4" xfId="98"/>
    <cellStyle name="Comma 4 2" xfId="99"/>
    <cellStyle name="Comma 5" xfId="100"/>
    <cellStyle name="Comma 58 3" xfId="101"/>
    <cellStyle name="Comma 6" xfId="102"/>
    <cellStyle name="Comma 7" xfId="103"/>
    <cellStyle name="Comma 8" xfId="104"/>
    <cellStyle name="Comma 9" xfId="105"/>
    <cellStyle name="Comma_Final accou by farrukh PCMF" xfId="106"/>
    <cellStyle name="CompanyName" xfId="107"/>
    <cellStyle name="Component" xfId="108"/>
    <cellStyle name="Copied" xfId="109"/>
    <cellStyle name="Dash" xfId="110"/>
    <cellStyle name="Description" xfId="111"/>
    <cellStyle name="Dollar" xfId="112"/>
    <cellStyle name="Entered" xfId="113"/>
    <cellStyle name="Euro" xfId="114"/>
    <cellStyle name="Explanatory Text 2" xfId="115"/>
    <cellStyle name="Feature" xfId="116"/>
    <cellStyle name="Fixed" xfId="117"/>
    <cellStyle name="Good 2" xfId="118"/>
    <cellStyle name="Grey" xfId="119"/>
    <cellStyle name="Header1" xfId="120"/>
    <cellStyle name="Header2" xfId="121"/>
    <cellStyle name="Heading 1 2" xfId="122"/>
    <cellStyle name="Heading 2 2" xfId="123"/>
    <cellStyle name="Heading 3 2" xfId="124"/>
    <cellStyle name="Heading 4 2" xfId="125"/>
    <cellStyle name="Input 2" xfId="126"/>
    <cellStyle name="Input [yellow]" xfId="127"/>
    <cellStyle name="Instructions" xfId="128"/>
    <cellStyle name="Integer" xfId="129"/>
    <cellStyle name="Intial cap" xfId="130"/>
    <cellStyle name="Linked Cell 2" xfId="131"/>
    <cellStyle name="Millares [0]_laroux" xfId="132"/>
    <cellStyle name="Millares_laroux" xfId="133"/>
    <cellStyle name="Milliers [0]_mk" xfId="134"/>
    <cellStyle name="Milliers_mk" xfId="135"/>
    <cellStyle name="Monétaire [0]_mk" xfId="136"/>
    <cellStyle name="Monétaire_mk" xfId="137"/>
    <cellStyle name="MOQ" xfId="138"/>
    <cellStyle name="Neutral 2" xfId="139"/>
    <cellStyle name="New Markets operations Indicators" xfId="140"/>
    <cellStyle name="Normal - Style1" xfId="141"/>
    <cellStyle name="Normal 1" xfId="142"/>
    <cellStyle name="Normal 10" xfId="143"/>
    <cellStyle name="Normal 11" xfId="144"/>
    <cellStyle name="Normal 12" xfId="145"/>
    <cellStyle name="Normal 13" xfId="146"/>
    <cellStyle name="Normal 18" xfId="147"/>
    <cellStyle name="Normal 18 3" xfId="148"/>
    <cellStyle name="Normal 2" xfId="149"/>
    <cellStyle name="Normal 2 2" xfId="150"/>
    <cellStyle name="Normal 2 3" xfId="151"/>
    <cellStyle name="Normal 2 4" xfId="152"/>
    <cellStyle name="Normal 2 5" xfId="153"/>
    <cellStyle name="Normal 20" xfId="154"/>
    <cellStyle name="Normal 23" xfId="155"/>
    <cellStyle name="Normal 24" xfId="156"/>
    <cellStyle name="Normal 25" xfId="157"/>
    <cellStyle name="Normal 28" xfId="158"/>
    <cellStyle name="Normal 2_NIT IF  Financial Statements - May 31, 2010 AFF" xfId="159"/>
    <cellStyle name="Normal 3" xfId="160"/>
    <cellStyle name="Normal 3 2" xfId="161"/>
    <cellStyle name="Normal 3 2 2" xfId="162"/>
    <cellStyle name="Normal 32" xfId="163"/>
    <cellStyle name="Normal 34" xfId="164"/>
    <cellStyle name="Normal 36" xfId="165"/>
    <cellStyle name="Normal 37" xfId="166"/>
    <cellStyle name="Normal 38" xfId="167"/>
    <cellStyle name="Normal 39" xfId="168"/>
    <cellStyle name="Normal 3_Book1" xfId="169"/>
    <cellStyle name="Normal 4" xfId="170"/>
    <cellStyle name="Normal 4 2" xfId="171"/>
    <cellStyle name="Normal 43" xfId="172"/>
    <cellStyle name="Normal 44 2 4" xfId="173"/>
    <cellStyle name="Normal 46" xfId="174"/>
    <cellStyle name="Normal 47" xfId="175"/>
    <cellStyle name="Normal 48" xfId="176"/>
    <cellStyle name="Normal 49" xfId="177"/>
    <cellStyle name="Normal 4_NIT IF  Financial Statements - May 31, 2010 AFF" xfId="178"/>
    <cellStyle name="Normal 5" xfId="179"/>
    <cellStyle name="Normal 5 10" xfId="180"/>
    <cellStyle name="Normal 5 2" xfId="181"/>
    <cellStyle name="Normal 50" xfId="182"/>
    <cellStyle name="Normal 51" xfId="183"/>
    <cellStyle name="Normal 52" xfId="184"/>
    <cellStyle name="Normal 53" xfId="185"/>
    <cellStyle name="Normal 56" xfId="186"/>
    <cellStyle name="Normal 57" xfId="187"/>
    <cellStyle name="Normal 58" xfId="188"/>
    <cellStyle name="Normal 59" xfId="189"/>
    <cellStyle name="Normal 5_NIT IF  Financial Statements - May 31, 2010 AFF" xfId="190"/>
    <cellStyle name="Normal 6" xfId="191"/>
    <cellStyle name="Normal 6 2" xfId="192"/>
    <cellStyle name="Normal 60" xfId="193"/>
    <cellStyle name="Normal 61" xfId="194"/>
    <cellStyle name="Normal 6_NIT IF  Financial Statements - May 31, 2010 AFF" xfId="195"/>
    <cellStyle name="Normal 7" xfId="196"/>
    <cellStyle name="Normal 8" xfId="197"/>
    <cellStyle name="Normal 86" xfId="198"/>
    <cellStyle name="Normal 9" xfId="199"/>
    <cellStyle name="Normal 9 2" xfId="200"/>
    <cellStyle name="Normal_5-1-2010-NIT-EMOF DEC Accounts 2009(F)" xfId="201"/>
    <cellStyle name="Normal_Cash Flow for the period" xfId="202"/>
    <cellStyle name="Normal_Cash fund account 31-12-07" xfId="203"/>
    <cellStyle name="Normal_disclosure investment emof 2" xfId="204"/>
    <cellStyle name="Normal_Final_Accounts_2009_NIT GBF  Financial Statements - Septembr 30, 2010 - Draft 1" xfId="205"/>
    <cellStyle name="Normal_Half_Yearly_Accounts_NCF_2006__auditors_" xfId="206"/>
    <cellStyle name="Normal_Half_Yearly_Accounts_NCF_2006__auditors_ 2" xfId="207"/>
    <cellStyle name="Normal_NIT GBF  Financial Statements - HY 09 SALMAN REVIEWED" xfId="208"/>
    <cellStyle name="Normal_NIT GBF  Financial Statements - HY 09 SALMAN REVIEWED_NIT - GBF after naeem changes" xfId="209"/>
    <cellStyle name="Normal_NIT GBF  Financial Statements - HY 09 SALMAN REVIEWED_NIT GBF  Financial Statements - Septembr 30, 2010 - Draft 1" xfId="210"/>
    <cellStyle name="Normal_NIT GBF  Financial Statements - HY 09 SALMAN REVIEWED_NIT GBF - FS - Dec 31, 2010 - Income" xfId="211"/>
    <cellStyle name="Normal_NIT-EMOF SEP Accounts 2009" xfId="212"/>
    <cellStyle name="Normal_Portfolio" xfId="213"/>
    <cellStyle name="Normal_Worksheet in   PGF 2005 final" xfId="214"/>
    <cellStyle name="Normal_Worksheet in   PGF 2005 final 2" xfId="215"/>
    <cellStyle name="Normal_Worksheet in   PGF 2005 final_Accounts 2009-NIUT NON LOC-after RAJ final-signed" xfId="216"/>
    <cellStyle name="Normal_Worksheet in   PGF 2005 final_Accounts 2009-NIUT NON LOC-after RAJ final-signed 2" xfId="217"/>
    <cellStyle name="Note 2" xfId="218"/>
    <cellStyle name="Option" xfId="219"/>
    <cellStyle name="Output 2" xfId="220"/>
    <cellStyle name="OUTPUT AMOUNTS" xfId="221"/>
    <cellStyle name="Output Amounts 2" xfId="222"/>
    <cellStyle name="Output Amounts_DOM Balanced 24 Jan 2008" xfId="223"/>
    <cellStyle name="OUTPUT COLUMN HEADINGS" xfId="224"/>
    <cellStyle name="Output Column Headings 2" xfId="225"/>
    <cellStyle name="Output Column Headings_KP_-_ANNUAL_ACCOUNTS EPZ" xfId="226"/>
    <cellStyle name="OUTPUT LINE ITEMS" xfId="227"/>
    <cellStyle name="Output Line Items 2" xfId="228"/>
    <cellStyle name="Output Line Items_DOM Balanced 24 Jan 2008" xfId="229"/>
    <cellStyle name="OUTPUT REPORT HEADING" xfId="230"/>
    <cellStyle name="Output Report Heading 2" xfId="231"/>
    <cellStyle name="Output Report Heading_KP_-_ANNUAL_ACCOUNTS EPZ" xfId="232"/>
    <cellStyle name="OUTPUT REPORT TITLE" xfId="233"/>
    <cellStyle name="Output Report Title 2" xfId="234"/>
    <cellStyle name="Output Report Title_KP_-_ANNUAL_ACCOUNTS EPZ" xfId="235"/>
    <cellStyle name="Percent 10" xfId="236"/>
    <cellStyle name="Percent 2" xfId="237"/>
    <cellStyle name="Percent 2 2" xfId="238"/>
    <cellStyle name="Percent 2 3" xfId="239"/>
    <cellStyle name="Percent 2 4" xfId="240"/>
    <cellStyle name="Percent 2 5" xfId="241"/>
    <cellStyle name="Percent 3" xfId="242"/>
    <cellStyle name="Percent 4" xfId="243"/>
    <cellStyle name="Percent [2]" xfId="244"/>
    <cellStyle name="PSChar" xfId="245"/>
    <cellStyle name="RevList" xfId="246"/>
    <cellStyle name="SAPBEXstdItem" xfId="247"/>
    <cellStyle name="Style 1" xfId="248"/>
    <cellStyle name="Style 1 3" xfId="249"/>
    <cellStyle name="Sub-group Hdg" xfId="250"/>
    <cellStyle name="Sub-heading" xfId="251"/>
    <cellStyle name="Subtotal" xfId="252"/>
    <cellStyle name="Title 2" xfId="253"/>
    <cellStyle name="Total 2" xfId="254"/>
    <cellStyle name="Value" xfId="255"/>
    <cellStyle name="Warning Text 2" xfId="256"/>
    <cellStyle name="£ BP" xfId="257"/>
    <cellStyle name="¥ JY" xfId="258"/>
    <cellStyle name="桁区切り [0.00]_RESULTS" xfId="259"/>
    <cellStyle name="桁区切り_RESULTS" xfId="260"/>
    <cellStyle name="標準_RESULTS" xfId="261"/>
    <cellStyle name="通貨 [0.00]_RESULTS" xfId="262"/>
    <cellStyle name="通貨_RESULTS" xfId="2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BSDOMO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 val="Security Holding June 04"/>
      <sheetName val="Holding_Position"/>
      <sheetName val="Maturity_Profile"/>
      <sheetName val="PIVOT_ALL"/>
      <sheetName val="MTM_with_Yields"/>
      <sheetName val="Security_Holding_June_04"/>
      <sheetName val="Holding_Position2"/>
      <sheetName val="Maturity_Profile2"/>
      <sheetName val="PIVOT_ALL2"/>
      <sheetName val="MTM_with_Yields2"/>
      <sheetName val="Security_Holding_June_042"/>
      <sheetName val="Holding_Position1"/>
      <sheetName val="Maturity_Profile1"/>
      <sheetName val="PIVOT_ALL1"/>
      <sheetName val="MTM_with_Yields1"/>
      <sheetName val="Security_Holding_June_0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 val="Implied Rate"/>
      <sheetName val="Market Rates"/>
      <sheetName val="TABLES"/>
      <sheetName val="BS_OVS"/>
      <sheetName val="Macro1"/>
      <sheetName val="INPUT"/>
      <sheetName val="FX"/>
      <sheetName val="Lookups"/>
      <sheetName val="Data-922"/>
      <sheetName val="BSDOMOVS"/>
      <sheetName val="Sheet4"/>
      <sheetName val="Updated  Rates"/>
      <sheetName val="March 110"/>
      <sheetName val="Feb"/>
      <sheetName val="MarchSL904"/>
      <sheetName val="SCRR+CRR"/>
      <sheetName val="N-OUR"/>
      <sheetName val="I-B"/>
      <sheetName val="I-BR"/>
      <sheetName val="1-bwb(cb)"/>
      <sheetName val="B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Sheet2"/>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 val="BSDOMOVS"/>
      <sheetName val="CB3(2)"/>
      <sheetName val="Rate"/>
      <sheetName val="December 06"/>
      <sheetName val="November 06"/>
      <sheetName val="I-B"/>
      <sheetName val="I-BR"/>
      <sheetName val="FEb"/>
      <sheetName val="Lookups"/>
      <sheetName val="OUTSTANDING FX-SWAP"/>
      <sheetName val="SOA "/>
      <sheetName val="woRKING"/>
      <sheetName val="Main1"/>
      <sheetName val="BS-OVS"/>
      <sheetName val="Updated  Rates"/>
      <sheetName val="Sheet4"/>
      <sheetName val="Legen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 val="Lookups"/>
      <sheetName val="Sheet4"/>
      <sheetName val="A-C CODE &amp; NAME"/>
      <sheetName val="BSDOMOVS"/>
      <sheetName val="BS-OVS"/>
      <sheetName val="OUTSTANDING FX-SWAP"/>
      <sheetName val="A"/>
      <sheetName val="Data-904"/>
      <sheetName val="Macro1"/>
      <sheetName val="Others"/>
      <sheetName val="Stancom 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 val="Disclosure"/>
      <sheetName val="BS_final"/>
      <sheetName val="BS_DEC02"/>
      <sheetName val="PL_DEC02"/>
      <sheetName val="notes_DEC02"/>
      <sheetName val="pl_NOTES"/>
      <sheetName val="BS_final1"/>
      <sheetName val="BS_DEC021"/>
      <sheetName val="PL_DEC021"/>
      <sheetName val="notes_DEC021"/>
      <sheetName val="pl_NOTES1"/>
      <sheetName val="statacc"/>
      <sheetName val="Sheet4"/>
      <sheetName val="Tables"/>
      <sheetName val="Rating"/>
      <sheetName val="Investments"/>
      <sheetName val="MAY 1240001"/>
      <sheetName val="NORMAL"/>
      <sheetName val="bs&amp;Pl"/>
      <sheetName val="BS_final2"/>
      <sheetName val="BS_DEC022"/>
      <sheetName val="PL_DEC022"/>
      <sheetName val="notes_DEC022"/>
      <sheetName val="pl_NOTES2"/>
      <sheetName val="MAY_1240001"/>
      <sheetName val="A"/>
      <sheetName val="Data"/>
      <sheetName val="admin cross"/>
      <sheetName val="Manu Cr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 val="DEC-05"/>
      <sheetName val="LS-UAE"/>
      <sheetName val="Note 9.2.4-9.2.7"/>
      <sheetName val="Abu_Dhabi"/>
      <sheetName val="Abu_Dhabi1"/>
      <sheetName val="Tables"/>
      <sheetName val="BS-OVS"/>
      <sheetName val="BSDOMOVS"/>
      <sheetName val="A-C CODE &amp; NAME"/>
      <sheetName val="Lookups"/>
      <sheetName val="1-bwb(cb)"/>
      <sheetName val="Abu_Dhabi2"/>
      <sheetName val="Note_9_2_4-9_2_7"/>
      <sheetName val="A-C_CODE_&amp;_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 val="Sheet2"/>
      <sheetName val="Sheet4"/>
      <sheetName val="BSDOMOVS"/>
      <sheetName val="region_wise_recovery"/>
      <sheetName val="region_wise_stuckup"/>
      <sheetName val="PIB-IPS"/>
      <sheetName val="QTY"/>
      <sheetName val="APP-SOR"/>
      <sheetName val="ANA1"/>
      <sheetName val="CALL-L"/>
      <sheetName val="REV-SH "/>
      <sheetName val="region_wise_recovery1"/>
      <sheetName val="region_wise_stuckup1"/>
      <sheetName val="region_wise_recovery3"/>
      <sheetName val="region_wise_stuckup3"/>
      <sheetName val="region_wise_recovery2"/>
      <sheetName val="region_wise_stuckup2"/>
      <sheetName val="region_wise_recovery4"/>
      <sheetName val="region_wise_stucku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 val="T-BILL"/>
      <sheetName val="BS_OVS"/>
      <sheetName val="I-BR"/>
      <sheetName val="Sheet2"/>
      <sheetName val="Implied Rate"/>
      <sheetName val="BSDOMOVS"/>
      <sheetName val="I-B"/>
      <sheetName val="Revised Budget as per CN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 val="AL905"/>
      <sheetName val="FEb"/>
      <sheetName val="March 110"/>
      <sheetName val="MarchSL904"/>
      <sheetName val="Macro1"/>
      <sheetName val="BS-OVS"/>
      <sheetName val="Sheet4"/>
      <sheetName val="29_30"/>
      <sheetName val="BSDOMOVS"/>
      <sheetName val="I-B"/>
      <sheetName val="I-BR"/>
      <sheetName val="Sheet1"/>
      <sheetName val="TBPR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 val="last qrt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4"/>
      <sheetName val="BSDOMOVS"/>
      <sheetName val="LS-UAE"/>
      <sheetName val="ASSETS"/>
      <sheetName val="OUTSTANDING FX-SWAP"/>
      <sheetName val="Code"/>
      <sheetName val="Lookups"/>
      <sheetName val="Pool"/>
      <sheetName val="RC-0997"/>
      <sheetName val="Macro1"/>
      <sheetName val="A-C CODE &amp; NAME"/>
      <sheetName val="TABLES"/>
      <sheetName val="actual (2)"/>
      <sheetName val="B2 STMT"/>
      <sheetName val="List"/>
      <sheetName val="T-BILL"/>
      <sheetName val="Abu Dhabi"/>
      <sheetName val="1-bwb(cb)"/>
      <sheetName val="Implied Rate"/>
      <sheetName val="Rating"/>
      <sheetName val="INPUT"/>
      <sheetName val="RATE"/>
      <sheetName val="BS-OVS"/>
      <sheetName val="PKRV"/>
      <sheetName val="B2 STMT - F"/>
      <sheetName val="ADI"/>
      <sheetName val="II- INV CO"/>
      <sheetName val="OUTSTANDING_FX-SWAP"/>
      <sheetName val="A-C_CODE_&amp;_NAME"/>
      <sheetName val="actual_(2)"/>
      <sheetName val="B2_STMT"/>
      <sheetName val="Abu_Dhabi"/>
      <sheetName val="Implied_Rate"/>
      <sheetName val="B2_STMT_-_F"/>
      <sheetName val="Product &amp; TL list"/>
      <sheetName val="TL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 val="Lookups"/>
      <sheetName val="Sheet4"/>
      <sheetName val="A-C CODE &amp; NAME"/>
      <sheetName val="BSDOMOVS"/>
      <sheetName val="BS-OVS"/>
      <sheetName val="OUTSTANDING FX-SWAP"/>
      <sheetName val="A"/>
      <sheetName val="Data-904"/>
      <sheetName val="Macro1"/>
      <sheetName val=""/>
      <sheetName val="I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 val="FE - Summary - STD"/>
      <sheetName val="AL905"/>
      <sheetName val="BS-OVS"/>
      <sheetName val="IE-DEC-06-DO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 val="BAHRAIN"/>
      <sheetName val="DOHA QATAR "/>
      <sheetName val="PAKISTAN"/>
      <sheetName val="rate "/>
      <sheetName val="UAE"/>
      <sheetName val="Abu Dhabi"/>
      <sheetName val="P&amp;L"/>
      <sheetName val="highlights "/>
      <sheetName val="BSDOMOVS"/>
      <sheetName val="A"/>
      <sheetName val="branch code"/>
      <sheetName val="Lookups"/>
      <sheetName val="FX"/>
      <sheetName val="Affair-income Exp September 200"/>
      <sheetName val="FORM_2_September_(2)"/>
      <sheetName val="Form_1"/>
      <sheetName val="FORM_2_September"/>
      <sheetName val="Affair-income_Exp_September_200"/>
      <sheetName val="DOHA_QATAR_"/>
      <sheetName val="rate_"/>
      <sheetName val="Abu_Dhabi"/>
      <sheetName val="highlights_"/>
      <sheetName val="FORM_2_September_(2)2"/>
      <sheetName val="Form_12"/>
      <sheetName val="FORM_2_September2"/>
      <sheetName val="Affair-income_Exp_September_202"/>
      <sheetName val="DOHA_QATAR_2"/>
      <sheetName val="rate_2"/>
      <sheetName val="Abu_Dhabi2"/>
      <sheetName val="highlights_2"/>
      <sheetName val="FORM_2_September_(2)1"/>
      <sheetName val="Form_11"/>
      <sheetName val="FORM_2_September1"/>
      <sheetName val="Affair-income_Exp_September_201"/>
      <sheetName val="DOHA_QATAR_1"/>
      <sheetName val="rate_1"/>
      <sheetName val="Abu_Dhabi1"/>
      <sheetName val="highlights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7"/>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C53" activeCellId="0" sqref="C53"/>
    </sheetView>
  </sheetViews>
  <sheetFormatPr defaultColWidth="14.617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39.62"/>
    <col collapsed="false" customWidth="true" hidden="false" outlineLevel="0" max="4" min="4" style="2" width="3.86"/>
    <col collapsed="false" customWidth="true" hidden="false" outlineLevel="0" max="5" min="5" style="3" width="5.62"/>
    <col collapsed="false" customWidth="true" hidden="false" outlineLevel="0" max="6" min="6" style="1" width="12.12"/>
    <col collapsed="false" customWidth="true" hidden="false" outlineLevel="0" max="7" min="7" style="1" width="0.74"/>
    <col collapsed="false" customWidth="true" hidden="false" outlineLevel="0" max="8" min="8" style="4" width="12.12"/>
    <col collapsed="false" customWidth="false" hidden="false" outlineLevel="0" max="257" min="9" style="1" width="14.62"/>
  </cols>
  <sheetData>
    <row r="1" customFormat="false" ht="12" hidden="false" customHeight="false" outlineLevel="0" collapsed="false">
      <c r="A1" s="5" t="s">
        <v>0</v>
      </c>
      <c r="B1" s="5"/>
      <c r="C1" s="6"/>
      <c r="D1" s="6"/>
      <c r="E1" s="5"/>
    </row>
    <row r="2" customFormat="false" ht="12" hidden="false" customHeight="false" outlineLevel="0" collapsed="false">
      <c r="A2" s="7" t="s">
        <v>1</v>
      </c>
      <c r="B2" s="5"/>
      <c r="C2" s="6"/>
      <c r="D2" s="6"/>
      <c r="E2" s="5"/>
      <c r="F2" s="5"/>
    </row>
    <row r="3" customFormat="false" ht="12" hidden="false" customHeight="false" outlineLevel="0" collapsed="false">
      <c r="A3" s="8" t="s">
        <v>2</v>
      </c>
      <c r="B3" s="5"/>
      <c r="C3" s="6"/>
      <c r="D3" s="6"/>
      <c r="E3" s="5"/>
    </row>
    <row r="4" customFormat="false" ht="27.75" hidden="false" customHeight="true" outlineLevel="0" collapsed="false">
      <c r="A4" s="5"/>
      <c r="C4" s="1"/>
      <c r="D4" s="9"/>
      <c r="E4" s="9"/>
      <c r="F4" s="10" t="s">
        <v>3</v>
      </c>
      <c r="G4" s="11"/>
      <c r="H4" s="12" t="s">
        <v>4</v>
      </c>
    </row>
    <row r="5" customFormat="false" ht="12" hidden="false" customHeight="false" outlineLevel="0" collapsed="false">
      <c r="A5" s="5"/>
      <c r="C5" s="1"/>
      <c r="D5" s="13"/>
      <c r="E5" s="9" t="s">
        <v>5</v>
      </c>
      <c r="F5" s="14" t="s">
        <v>6</v>
      </c>
      <c r="G5" s="15"/>
      <c r="H5" s="14" t="s">
        <v>7</v>
      </c>
    </row>
    <row r="6" customFormat="false" ht="12" hidden="false" customHeight="false" outlineLevel="0" collapsed="false">
      <c r="E6" s="16"/>
      <c r="F6" s="17" t="s">
        <v>8</v>
      </c>
      <c r="G6" s="17"/>
      <c r="H6" s="17"/>
    </row>
    <row r="7" customFormat="false" ht="12" hidden="false" customHeight="false" outlineLevel="0" collapsed="false">
      <c r="A7" s="18" t="s">
        <v>9</v>
      </c>
      <c r="E7" s="1"/>
    </row>
    <row r="8" customFormat="false" ht="12" hidden="false" customHeight="false" outlineLevel="0" collapsed="false">
      <c r="A8" s="18"/>
      <c r="E8" s="1"/>
    </row>
    <row r="9" customFormat="false" ht="12" hidden="false" customHeight="false" outlineLevel="0" collapsed="false">
      <c r="A9" s="19" t="s">
        <v>10</v>
      </c>
      <c r="E9" s="20" t="n">
        <v>5</v>
      </c>
      <c r="F9" s="21" t="n">
        <v>1151693</v>
      </c>
      <c r="G9" s="22"/>
      <c r="H9" s="23" t="n">
        <v>1179995</v>
      </c>
    </row>
    <row r="10" customFormat="false" ht="12" hidden="false" customHeight="false" outlineLevel="0" collapsed="false">
      <c r="A10" s="24" t="s">
        <v>11</v>
      </c>
      <c r="E10" s="20" t="n">
        <v>6</v>
      </c>
      <c r="F10" s="25" t="n">
        <v>2790232</v>
      </c>
      <c r="G10" s="22"/>
      <c r="H10" s="26" t="n">
        <v>2835124</v>
      </c>
    </row>
    <row r="11" customFormat="false" ht="12" hidden="false" customHeight="false" outlineLevel="0" collapsed="false">
      <c r="A11" s="24" t="s">
        <v>12</v>
      </c>
      <c r="E11" s="20" t="n">
        <v>7</v>
      </c>
      <c r="F11" s="25" t="n">
        <v>22925</v>
      </c>
      <c r="G11" s="22"/>
      <c r="H11" s="26" t="n">
        <v>15906</v>
      </c>
    </row>
    <row r="12" customFormat="false" ht="12" hidden="true" customHeight="false" outlineLevel="0" collapsed="false">
      <c r="A12" s="24" t="s">
        <v>13</v>
      </c>
      <c r="E12" s="20"/>
      <c r="F12" s="25" t="n">
        <v>0</v>
      </c>
      <c r="G12" s="22"/>
      <c r="H12" s="26" t="n">
        <v>0</v>
      </c>
    </row>
    <row r="13" customFormat="false" ht="12" hidden="false" customHeight="false" outlineLevel="0" collapsed="false">
      <c r="A13" s="27" t="s">
        <v>14</v>
      </c>
      <c r="E13" s="20"/>
      <c r="F13" s="25" t="n">
        <v>62615</v>
      </c>
      <c r="G13" s="22"/>
      <c r="H13" s="26" t="n">
        <v>62615</v>
      </c>
    </row>
    <row r="14" customFormat="false" ht="12" hidden="false" customHeight="false" outlineLevel="0" collapsed="false">
      <c r="A14" s="24" t="s">
        <v>15</v>
      </c>
      <c r="E14" s="20"/>
      <c r="F14" s="25" t="n">
        <v>100</v>
      </c>
      <c r="G14" s="22"/>
      <c r="H14" s="26" t="n">
        <v>100</v>
      </c>
    </row>
    <row r="15" customFormat="false" ht="12" hidden="true" customHeight="false" outlineLevel="0" collapsed="false">
      <c r="A15" s="28" t="s">
        <v>16</v>
      </c>
      <c r="E15" s="20"/>
      <c r="F15" s="25" t="n">
        <v>0</v>
      </c>
      <c r="G15" s="22"/>
      <c r="H15" s="26" t="n">
        <v>0</v>
      </c>
    </row>
    <row r="16" customFormat="false" ht="4.5" hidden="false" customHeight="true" outlineLevel="0" collapsed="false">
      <c r="A16" s="28"/>
      <c r="E16" s="20"/>
      <c r="F16" s="29"/>
      <c r="G16" s="22"/>
      <c r="H16" s="30"/>
    </row>
    <row r="17" customFormat="false" ht="12" hidden="false" customHeight="false" outlineLevel="0" collapsed="false">
      <c r="A17" s="31" t="s">
        <v>17</v>
      </c>
      <c r="F17" s="32" t="n">
        <v>4027565</v>
      </c>
      <c r="H17" s="33" t="n">
        <v>4093740</v>
      </c>
    </row>
    <row r="18" customFormat="false" ht="12" hidden="false" customHeight="false" outlineLevel="0" collapsed="false">
      <c r="F18" s="32"/>
    </row>
    <row r="19" customFormat="false" ht="12" hidden="false" customHeight="false" outlineLevel="0" collapsed="false">
      <c r="A19" s="18" t="s">
        <v>18</v>
      </c>
      <c r="F19" s="32"/>
    </row>
    <row r="20" customFormat="false" ht="12" hidden="false" customHeight="false" outlineLevel="0" collapsed="false">
      <c r="A20" s="18"/>
      <c r="F20" s="32"/>
    </row>
    <row r="21" customFormat="false" ht="12" hidden="false" customHeight="false" outlineLevel="0" collapsed="false">
      <c r="A21" s="34" t="s">
        <v>19</v>
      </c>
      <c r="E21" s="35" t="n">
        <v>8</v>
      </c>
      <c r="F21" s="21" t="n">
        <v>3156</v>
      </c>
      <c r="G21" s="22"/>
      <c r="H21" s="23" t="n">
        <v>2805</v>
      </c>
    </row>
    <row r="22" customFormat="false" ht="12" hidden="false" customHeight="false" outlineLevel="0" collapsed="false">
      <c r="A22" s="24" t="s">
        <v>20</v>
      </c>
      <c r="E22" s="36" t="n">
        <v>9</v>
      </c>
      <c r="F22" s="25" t="n">
        <v>345</v>
      </c>
      <c r="G22" s="22"/>
      <c r="H22" s="26" t="n">
        <v>349</v>
      </c>
    </row>
    <row r="23" customFormat="false" ht="12" hidden="false" customHeight="false" outlineLevel="0" collapsed="false">
      <c r="A23" s="24" t="s">
        <v>21</v>
      </c>
      <c r="E23" s="36"/>
      <c r="F23" s="25" t="n">
        <v>746</v>
      </c>
      <c r="G23" s="22"/>
      <c r="H23" s="26" t="n">
        <v>3121</v>
      </c>
    </row>
    <row r="24" customFormat="false" ht="12" hidden="true" customHeight="false" outlineLevel="0" collapsed="false">
      <c r="A24" s="24" t="s">
        <v>22</v>
      </c>
      <c r="E24" s="36"/>
      <c r="F24" s="25" t="n">
        <v>0</v>
      </c>
      <c r="G24" s="22"/>
      <c r="H24" s="26" t="n">
        <v>0</v>
      </c>
    </row>
    <row r="25" customFormat="false" ht="12" hidden="false" customHeight="false" outlineLevel="0" collapsed="false">
      <c r="A25" s="27" t="s">
        <v>23</v>
      </c>
      <c r="E25" s="36"/>
      <c r="F25" s="25" t="n">
        <v>51</v>
      </c>
      <c r="G25" s="22"/>
      <c r="H25" s="26" t="n">
        <v>974</v>
      </c>
    </row>
    <row r="26" customFormat="false" ht="12" hidden="false" customHeight="false" outlineLevel="0" collapsed="false">
      <c r="A26" s="27" t="s">
        <v>24</v>
      </c>
      <c r="E26" s="36" t="n">
        <v>10</v>
      </c>
      <c r="F26" s="25" t="n">
        <v>46567</v>
      </c>
      <c r="G26" s="22"/>
      <c r="H26" s="26" t="n">
        <v>44985</v>
      </c>
    </row>
    <row r="27" customFormat="false" ht="12" hidden="false" customHeight="false" outlineLevel="0" collapsed="false">
      <c r="A27" s="27" t="s">
        <v>25</v>
      </c>
      <c r="F27" s="37" t="n">
        <v>3670</v>
      </c>
      <c r="H27" s="30" t="n">
        <v>1040</v>
      </c>
    </row>
    <row r="28" customFormat="false" ht="12" hidden="false" customHeight="false" outlineLevel="0" collapsed="false">
      <c r="A28" s="31" t="s">
        <v>26</v>
      </c>
      <c r="F28" s="32" t="n">
        <v>54535</v>
      </c>
      <c r="H28" s="33" t="n">
        <v>53274</v>
      </c>
    </row>
    <row r="29" customFormat="false" ht="12" hidden="false" customHeight="false" outlineLevel="0" collapsed="false">
      <c r="F29" s="38"/>
    </row>
    <row r="30" customFormat="false" ht="12.75" hidden="false" customHeight="false" outlineLevel="0" collapsed="false">
      <c r="A30" s="18" t="s">
        <v>27</v>
      </c>
      <c r="F30" s="39" t="n">
        <v>3973030</v>
      </c>
      <c r="H30" s="40" t="n">
        <v>4040466</v>
      </c>
    </row>
    <row r="31" customFormat="false" ht="12.75" hidden="false" customHeight="false" outlineLevel="0" collapsed="false">
      <c r="F31" s="38"/>
    </row>
    <row r="32" customFormat="false" ht="12.75" hidden="false" customHeight="false" outlineLevel="0" collapsed="false">
      <c r="A32" s="41" t="s">
        <v>28</v>
      </c>
      <c r="E32" s="42"/>
      <c r="F32" s="43" t="n">
        <v>3973030</v>
      </c>
      <c r="H32" s="44" t="n">
        <v>4040466</v>
      </c>
    </row>
    <row r="33" customFormat="false" ht="12.75" hidden="false" customHeight="false" outlineLevel="0" collapsed="false">
      <c r="F33" s="4"/>
    </row>
    <row r="34" customFormat="false" ht="12" hidden="false" customHeight="false" outlineLevel="0" collapsed="false">
      <c r="A34" s="45" t="s">
        <v>29</v>
      </c>
      <c r="E34" s="35" t="n">
        <v>11</v>
      </c>
      <c r="F34" s="4"/>
      <c r="H34" s="46"/>
    </row>
    <row r="35" customFormat="false" ht="12" hidden="false" customHeight="false" outlineLevel="0" collapsed="false">
      <c r="A35" s="45"/>
      <c r="E35" s="35"/>
      <c r="F35" s="4"/>
      <c r="H35" s="46"/>
    </row>
    <row r="36" customFormat="false" ht="12" hidden="false" customHeight="false" outlineLevel="0" collapsed="false">
      <c r="A36" s="45"/>
      <c r="E36" s="35"/>
      <c r="F36" s="32" t="s">
        <v>30</v>
      </c>
      <c r="G36" s="32"/>
      <c r="H36" s="32"/>
    </row>
    <row r="37" customFormat="false" ht="12.75" hidden="false" customHeight="true" outlineLevel="0" collapsed="false">
      <c r="F37" s="47"/>
      <c r="H37" s="47"/>
    </row>
    <row r="38" customFormat="false" ht="12.75" hidden="false" customHeight="false" outlineLevel="0" collapsed="false">
      <c r="A38" s="41" t="s">
        <v>31</v>
      </c>
      <c r="E38" s="48"/>
      <c r="F38" s="43" t="n">
        <v>394060289.4303</v>
      </c>
      <c r="H38" s="44" t="n">
        <v>386039003</v>
      </c>
    </row>
    <row r="39" customFormat="false" ht="12.75" hidden="false" customHeight="false" outlineLevel="0" collapsed="false">
      <c r="F39" s="49"/>
      <c r="H39" s="49"/>
    </row>
    <row r="40" customFormat="false" ht="12" hidden="false" customHeight="false" outlineLevel="0" collapsed="false">
      <c r="F40" s="50" t="s">
        <v>32</v>
      </c>
      <c r="G40" s="50"/>
      <c r="H40" s="50"/>
    </row>
    <row r="41" customFormat="false" ht="12" hidden="false" customHeight="false" outlineLevel="0" collapsed="false">
      <c r="F41" s="38"/>
      <c r="H41" s="38"/>
    </row>
    <row r="42" customFormat="false" ht="12.75" hidden="false" customHeight="false" outlineLevel="0" collapsed="false">
      <c r="A42" s="41" t="s">
        <v>33</v>
      </c>
      <c r="F42" s="51" t="n">
        <v>10.0822897068463</v>
      </c>
      <c r="H42" s="52" t="n">
        <v>10.4664709228876</v>
      </c>
    </row>
    <row r="43" customFormat="false" ht="12.75" hidden="false" customHeight="false" outlineLevel="0" collapsed="false"/>
    <row r="45" customFormat="false" ht="12" hidden="false" customHeight="false" outlineLevel="0" collapsed="false">
      <c r="A45" s="11" t="s">
        <v>34</v>
      </c>
    </row>
    <row r="46" s="13" customFormat="true" ht="12" hidden="false" customHeight="false" outlineLevel="0" collapsed="false">
      <c r="E46" s="53"/>
      <c r="F46" s="54"/>
    </row>
    <row r="47" s="13" customFormat="true" ht="12" hidden="false" customHeight="false" outlineLevel="0" collapsed="false">
      <c r="E47" s="53"/>
      <c r="F47" s="54"/>
    </row>
    <row r="48" s="55" customFormat="true" ht="12" hidden="false" customHeight="false" outlineLevel="0" collapsed="false">
      <c r="E48" s="56"/>
      <c r="F48" s="54"/>
    </row>
    <row r="49" s="55" customFormat="true" ht="12" hidden="false" customHeight="false" outlineLevel="0" collapsed="false">
      <c r="E49" s="56"/>
      <c r="F49" s="54"/>
    </row>
    <row r="50" s="55" customFormat="true" ht="12" hidden="false" customHeight="false" outlineLevel="0" collapsed="false">
      <c r="A50" s="57" t="s">
        <v>35</v>
      </c>
      <c r="C50" s="58"/>
      <c r="D50" s="58"/>
      <c r="E50" s="58"/>
      <c r="F50" s="58"/>
    </row>
    <row r="51" s="55" customFormat="true" ht="12" hidden="false" customHeight="false" outlineLevel="0" collapsed="false">
      <c r="A51" s="57" t="s">
        <v>36</v>
      </c>
      <c r="C51" s="58"/>
      <c r="D51" s="58"/>
      <c r="E51" s="58"/>
      <c r="F51" s="58"/>
    </row>
    <row r="52" s="55" customFormat="true" ht="12" hidden="false" customHeight="false" outlineLevel="0" collapsed="false">
      <c r="A52" s="59"/>
      <c r="B52" s="59"/>
      <c r="C52" s="59"/>
      <c r="D52" s="58"/>
      <c r="E52" s="58"/>
      <c r="F52" s="58"/>
    </row>
    <row r="53" s="55" customFormat="true" ht="12" hidden="false" customHeight="false" outlineLevel="0" collapsed="false">
      <c r="A53" s="59"/>
      <c r="B53" s="59"/>
      <c r="C53" s="59"/>
      <c r="D53" s="58"/>
      <c r="E53" s="58"/>
      <c r="F53" s="58"/>
    </row>
    <row r="54" s="55" customFormat="true" ht="12" hidden="false" customHeight="false" outlineLevel="0" collapsed="false">
      <c r="D54" s="58"/>
      <c r="E54" s="58"/>
      <c r="F54" s="58"/>
    </row>
    <row r="55" s="55" customFormat="true" ht="12" hidden="false" customHeight="false" outlineLevel="0" collapsed="false">
      <c r="D55" s="58"/>
      <c r="E55" s="58"/>
      <c r="F55" s="58"/>
    </row>
    <row r="56" s="55" customFormat="true" ht="12" hidden="false" customHeight="false" outlineLevel="0" collapsed="false">
      <c r="B56" s="60" t="s">
        <v>37</v>
      </c>
      <c r="C56" s="58" t="s">
        <v>38</v>
      </c>
      <c r="F56" s="58" t="s">
        <v>37</v>
      </c>
    </row>
    <row r="57" s="63" customFormat="true" ht="12" hidden="false" customHeight="false" outlineLevel="0" collapsed="false">
      <c r="A57" s="57" t="s">
        <v>39</v>
      </c>
      <c r="B57" s="61"/>
      <c r="C57" s="61"/>
      <c r="D57" s="61"/>
      <c r="E57" s="62"/>
      <c r="F57" s="61"/>
    </row>
  </sheetData>
  <mergeCells count="3">
    <mergeCell ref="F6:H6"/>
    <mergeCell ref="F36:H36"/>
    <mergeCell ref="F40:H40"/>
  </mergeCells>
  <printOptions headings="false" gridLines="false" gridLinesSet="true" horizontalCentered="false" verticalCentered="false"/>
  <pageMargins left="0.75" right="0.5"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1 of 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14.6171875" defaultRowHeight="15" zeroHeight="false" outlineLevelRow="0" outlineLevelCol="0"/>
  <cols>
    <col collapsed="false" customWidth="true" hidden="false" outlineLevel="0" max="1" min="1" style="164" width="4.37"/>
    <col collapsed="false" customWidth="true" hidden="false" outlineLevel="0" max="2" min="2" style="164" width="15.12"/>
    <col collapsed="false" customWidth="true" hidden="false" outlineLevel="0" max="3" min="3" style="164" width="17.12"/>
    <col collapsed="false" customWidth="true" hidden="false" outlineLevel="0" max="4" min="4" style="164" width="11.37"/>
    <col collapsed="false" customWidth="true" hidden="false" outlineLevel="0" max="5" min="5" style="164" width="0.74"/>
    <col collapsed="false" customWidth="true" hidden="false" outlineLevel="0" max="6" min="6" style="164" width="7.62"/>
    <col collapsed="false" customWidth="true" hidden="false" outlineLevel="0" max="7" min="7" style="164" width="4.37"/>
    <col collapsed="false" customWidth="true" hidden="false" outlineLevel="0" max="8" min="8" style="164" width="13.49"/>
    <col collapsed="false" customWidth="true" hidden="false" outlineLevel="0" max="9" min="9" style="164" width="0.49"/>
    <col collapsed="false" customWidth="true" hidden="false" outlineLevel="0" max="10" min="10" style="164" width="12.62"/>
    <col collapsed="false" customWidth="false" hidden="false" outlineLevel="0" max="257" min="11" style="164" width="14.62"/>
  </cols>
  <sheetData>
    <row r="1" customFormat="false" ht="15" hidden="false" customHeight="true" outlineLevel="0" collapsed="false">
      <c r="G1" s="326"/>
      <c r="H1" s="14" t="s">
        <v>214</v>
      </c>
      <c r="I1" s="15"/>
      <c r="J1" s="14" t="s">
        <v>215</v>
      </c>
    </row>
    <row r="2" customFormat="false" ht="15" hidden="false" customHeight="true" outlineLevel="0" collapsed="false">
      <c r="A2" s="320" t="n">
        <v>10</v>
      </c>
      <c r="B2" s="227" t="s">
        <v>278</v>
      </c>
      <c r="C2" s="259"/>
      <c r="D2" s="259"/>
      <c r="E2" s="259"/>
      <c r="G2" s="259"/>
      <c r="H2" s="14" t="s">
        <v>6</v>
      </c>
      <c r="I2" s="15"/>
      <c r="J2" s="14" t="s">
        <v>7</v>
      </c>
    </row>
    <row r="3" customFormat="false" ht="15" hidden="false" customHeight="true" outlineLevel="0" collapsed="false">
      <c r="A3" s="226"/>
      <c r="B3" s="225"/>
      <c r="C3" s="259"/>
      <c r="D3" s="259"/>
      <c r="E3" s="259"/>
      <c r="G3" s="259"/>
      <c r="H3" s="17" t="s">
        <v>8</v>
      </c>
      <c r="I3" s="17"/>
      <c r="J3" s="17"/>
    </row>
    <row r="4" customFormat="false" ht="15" hidden="true" customHeight="true" outlineLevel="0" collapsed="false">
      <c r="A4" s="226"/>
      <c r="B4" s="225" t="s">
        <v>279</v>
      </c>
      <c r="C4" s="259"/>
      <c r="D4" s="259"/>
      <c r="E4" s="350"/>
      <c r="G4" s="350" t="n">
        <v>10.1</v>
      </c>
      <c r="H4" s="79" t="n">
        <v>0</v>
      </c>
      <c r="I4" s="259"/>
      <c r="J4" s="4" t="n">
        <v>0</v>
      </c>
    </row>
    <row r="5" customFormat="false" ht="15" hidden="false" customHeight="true" outlineLevel="0" collapsed="false">
      <c r="A5" s="226"/>
      <c r="B5" s="225" t="s">
        <v>78</v>
      </c>
      <c r="C5" s="259"/>
      <c r="D5" s="259"/>
      <c r="E5" s="350"/>
      <c r="G5" s="350" t="n">
        <v>10.1</v>
      </c>
      <c r="H5" s="79" t="n">
        <v>14439</v>
      </c>
      <c r="I5" s="259"/>
      <c r="J5" s="4" t="n">
        <v>13210</v>
      </c>
    </row>
    <row r="6" customFormat="false" ht="15" hidden="false" customHeight="true" outlineLevel="0" collapsed="false">
      <c r="A6" s="226"/>
      <c r="B6" s="225" t="s">
        <v>280</v>
      </c>
      <c r="C6" s="259"/>
      <c r="D6" s="259"/>
      <c r="E6" s="350"/>
      <c r="G6" s="350" t="n">
        <v>10.2</v>
      </c>
      <c r="H6" s="79" t="n">
        <v>29849</v>
      </c>
      <c r="I6" s="259"/>
      <c r="J6" s="4" t="n">
        <v>29849</v>
      </c>
    </row>
    <row r="7" customFormat="false" ht="15" hidden="false" customHeight="true" outlineLevel="0" collapsed="false">
      <c r="A7" s="226"/>
      <c r="B7" s="225" t="s">
        <v>281</v>
      </c>
      <c r="C7" s="259"/>
      <c r="D7" s="259"/>
      <c r="E7" s="259"/>
      <c r="G7" s="259"/>
      <c r="H7" s="79" t="n">
        <v>0</v>
      </c>
      <c r="I7" s="259"/>
      <c r="J7" s="4" t="n">
        <v>18</v>
      </c>
    </row>
    <row r="8" customFormat="false" ht="15" hidden="false" customHeight="true" outlineLevel="0" collapsed="false">
      <c r="A8" s="226"/>
      <c r="B8" s="225" t="s">
        <v>67</v>
      </c>
      <c r="C8" s="259"/>
      <c r="D8" s="259"/>
      <c r="E8" s="259"/>
      <c r="G8" s="259"/>
      <c r="H8" s="79" t="n">
        <v>785</v>
      </c>
      <c r="I8" s="259"/>
      <c r="J8" s="4" t="n">
        <v>532</v>
      </c>
    </row>
    <row r="9" customFormat="false" ht="15" hidden="false" customHeight="true" outlineLevel="0" collapsed="false">
      <c r="A9" s="226"/>
      <c r="B9" s="225" t="s">
        <v>282</v>
      </c>
      <c r="C9" s="259"/>
      <c r="D9" s="259"/>
      <c r="E9" s="259"/>
      <c r="G9" s="259"/>
      <c r="H9" s="79" t="n">
        <v>1099</v>
      </c>
      <c r="I9" s="259"/>
      <c r="J9" s="4" t="n">
        <v>1024</v>
      </c>
    </row>
    <row r="10" customFormat="false" ht="15" hidden="false" customHeight="true" outlineLevel="0" collapsed="false">
      <c r="A10" s="226"/>
      <c r="B10" s="225" t="s">
        <v>283</v>
      </c>
      <c r="C10" s="259"/>
      <c r="D10" s="259"/>
      <c r="E10" s="259"/>
      <c r="G10" s="259"/>
      <c r="H10" s="79" t="n">
        <v>8</v>
      </c>
      <c r="I10" s="259"/>
      <c r="J10" s="4" t="n">
        <v>36</v>
      </c>
    </row>
    <row r="11" customFormat="false" ht="15" hidden="true" customHeight="true" outlineLevel="0" collapsed="false">
      <c r="A11" s="226"/>
      <c r="B11" s="225" t="s">
        <v>284</v>
      </c>
      <c r="C11" s="259"/>
      <c r="D11" s="259"/>
      <c r="E11" s="259"/>
      <c r="G11" s="259"/>
      <c r="H11" s="79" t="n">
        <v>0</v>
      </c>
      <c r="I11" s="259"/>
      <c r="J11" s="4" t="n">
        <v>0</v>
      </c>
    </row>
    <row r="12" customFormat="false" ht="15" hidden="false" customHeight="true" outlineLevel="0" collapsed="false">
      <c r="A12" s="226"/>
      <c r="B12" s="225" t="s">
        <v>285</v>
      </c>
      <c r="C12" s="259"/>
      <c r="D12" s="259"/>
      <c r="E12" s="259"/>
      <c r="G12" s="259"/>
      <c r="H12" s="79" t="n">
        <v>24</v>
      </c>
      <c r="I12" s="259"/>
      <c r="J12" s="4" t="n">
        <v>16</v>
      </c>
    </row>
    <row r="13" customFormat="false" ht="15" hidden="false" customHeight="true" outlineLevel="0" collapsed="false">
      <c r="A13" s="226"/>
      <c r="B13" s="225" t="s">
        <v>286</v>
      </c>
      <c r="C13" s="259"/>
      <c r="D13" s="259"/>
      <c r="E13" s="259"/>
      <c r="G13" s="259"/>
      <c r="H13" s="79" t="n">
        <v>63</v>
      </c>
      <c r="I13" s="259"/>
      <c r="J13" s="4" t="n">
        <v>0</v>
      </c>
    </row>
    <row r="14" customFormat="false" ht="15" hidden="true" customHeight="true" outlineLevel="0" collapsed="false">
      <c r="A14" s="226"/>
      <c r="B14" s="225" t="s">
        <v>287</v>
      </c>
      <c r="C14" s="259"/>
      <c r="D14" s="259"/>
      <c r="E14" s="259"/>
      <c r="G14" s="259"/>
      <c r="H14" s="79" t="n">
        <v>0</v>
      </c>
      <c r="I14" s="259"/>
      <c r="J14" s="4" t="n">
        <v>0</v>
      </c>
    </row>
    <row r="15" customFormat="false" ht="15" hidden="false" customHeight="true" outlineLevel="0" collapsed="false">
      <c r="A15" s="226"/>
      <c r="B15" s="225" t="s">
        <v>288</v>
      </c>
      <c r="C15" s="259"/>
      <c r="D15" s="259"/>
      <c r="E15" s="259"/>
      <c r="G15" s="259"/>
      <c r="H15" s="79" t="n">
        <v>300</v>
      </c>
      <c r="I15" s="259"/>
      <c r="J15" s="4" t="n">
        <v>300</v>
      </c>
    </row>
    <row r="16" customFormat="false" ht="15" hidden="false" customHeight="true" outlineLevel="0" collapsed="false">
      <c r="A16" s="259"/>
      <c r="B16" s="259"/>
      <c r="C16" s="259"/>
      <c r="D16" s="259"/>
      <c r="E16" s="259"/>
      <c r="G16" s="259"/>
      <c r="H16" s="39" t="n">
        <v>46567</v>
      </c>
      <c r="I16" s="259"/>
      <c r="J16" s="40" t="n">
        <v>44985</v>
      </c>
    </row>
    <row r="17" customFormat="false" ht="9" hidden="false" customHeight="true" outlineLevel="0" collapsed="false"/>
    <row r="18" customFormat="false" ht="15" hidden="false" customHeight="true" outlineLevel="0" collapsed="false">
      <c r="A18" s="336" t="n">
        <v>10.1</v>
      </c>
      <c r="B18" s="356" t="s">
        <v>289</v>
      </c>
      <c r="C18" s="356"/>
      <c r="D18" s="356"/>
      <c r="E18" s="356"/>
      <c r="F18" s="356"/>
      <c r="G18" s="356"/>
      <c r="H18" s="356"/>
      <c r="I18" s="356"/>
      <c r="J18" s="356"/>
    </row>
    <row r="19" customFormat="false" ht="15" hidden="false" customHeight="true" outlineLevel="0" collapsed="false">
      <c r="B19" s="356"/>
      <c r="C19" s="356"/>
      <c r="D19" s="356"/>
      <c r="E19" s="356"/>
      <c r="F19" s="356"/>
      <c r="G19" s="356"/>
      <c r="H19" s="356"/>
      <c r="I19" s="356"/>
      <c r="J19" s="356"/>
    </row>
    <row r="20" customFormat="false" ht="15" hidden="false" customHeight="true" outlineLevel="0" collapsed="false">
      <c r="B20" s="356"/>
      <c r="C20" s="356"/>
      <c r="D20" s="356"/>
      <c r="E20" s="356"/>
      <c r="F20" s="356"/>
      <c r="G20" s="356"/>
      <c r="H20" s="356"/>
      <c r="I20" s="356"/>
      <c r="J20" s="356"/>
    </row>
    <row r="21" customFormat="false" ht="15" hidden="false" customHeight="true" outlineLevel="0" collapsed="false">
      <c r="B21" s="356"/>
      <c r="C21" s="356"/>
      <c r="D21" s="356"/>
      <c r="E21" s="356"/>
      <c r="F21" s="356"/>
      <c r="G21" s="356"/>
      <c r="H21" s="356"/>
      <c r="I21" s="356"/>
      <c r="J21" s="356"/>
    </row>
    <row r="22" customFormat="false" ht="15" hidden="false" customHeight="true" outlineLevel="0" collapsed="false">
      <c r="B22" s="356"/>
      <c r="C22" s="356"/>
      <c r="D22" s="356"/>
      <c r="E22" s="356"/>
      <c r="F22" s="356"/>
      <c r="G22" s="356"/>
      <c r="H22" s="356"/>
      <c r="I22" s="356"/>
      <c r="J22" s="356"/>
    </row>
    <row r="23" customFormat="false" ht="15" hidden="false" customHeight="true" outlineLevel="0" collapsed="false">
      <c r="B23" s="356"/>
      <c r="C23" s="356"/>
      <c r="D23" s="356"/>
      <c r="E23" s="356"/>
      <c r="F23" s="356"/>
      <c r="G23" s="356"/>
      <c r="H23" s="356"/>
      <c r="I23" s="356"/>
      <c r="J23" s="356"/>
    </row>
    <row r="24" customFormat="false" ht="8.25" hidden="false" customHeight="true" outlineLevel="0" collapsed="false">
      <c r="B24" s="338"/>
      <c r="C24" s="338"/>
      <c r="D24" s="338"/>
      <c r="E24" s="338"/>
      <c r="F24" s="338"/>
      <c r="G24" s="338"/>
      <c r="H24" s="338"/>
      <c r="I24" s="338"/>
      <c r="J24" s="338"/>
    </row>
    <row r="25" customFormat="false" ht="15" hidden="false" customHeight="true" outlineLevel="0" collapsed="false">
      <c r="A25" s="336" t="n">
        <v>10.2</v>
      </c>
      <c r="B25" s="357" t="s">
        <v>290</v>
      </c>
      <c r="C25" s="357"/>
      <c r="D25" s="357"/>
      <c r="E25" s="357"/>
      <c r="F25" s="357"/>
      <c r="G25" s="357"/>
      <c r="H25" s="357"/>
      <c r="I25" s="357"/>
      <c r="J25" s="357"/>
    </row>
    <row r="26" customFormat="false" ht="15" hidden="false" customHeight="true" outlineLevel="0" collapsed="false">
      <c r="B26" s="357"/>
      <c r="C26" s="357"/>
      <c r="D26" s="357"/>
      <c r="E26" s="357"/>
      <c r="F26" s="357"/>
      <c r="G26" s="357"/>
      <c r="H26" s="357"/>
      <c r="I26" s="357"/>
      <c r="J26" s="357"/>
    </row>
    <row r="27" customFormat="false" ht="15" hidden="false" customHeight="true" outlineLevel="0" collapsed="false">
      <c r="B27" s="357"/>
      <c r="C27" s="357"/>
      <c r="D27" s="357"/>
      <c r="E27" s="357"/>
      <c r="F27" s="357"/>
      <c r="G27" s="357"/>
      <c r="H27" s="357"/>
      <c r="I27" s="357"/>
      <c r="J27" s="357"/>
    </row>
    <row r="28" customFormat="false" ht="15" hidden="false" customHeight="true" outlineLevel="0" collapsed="false">
      <c r="B28" s="357"/>
      <c r="C28" s="357"/>
      <c r="D28" s="357"/>
      <c r="E28" s="357"/>
      <c r="F28" s="357"/>
      <c r="G28" s="357"/>
      <c r="H28" s="357"/>
      <c r="I28" s="357"/>
      <c r="J28" s="357"/>
    </row>
    <row r="29" customFormat="false" ht="10.5" hidden="false" customHeight="true" outlineLevel="0" collapsed="false">
      <c r="B29" s="258"/>
      <c r="C29" s="258"/>
      <c r="D29" s="258"/>
      <c r="E29" s="258"/>
      <c r="F29" s="258"/>
      <c r="G29" s="258"/>
      <c r="H29" s="258"/>
      <c r="I29" s="258"/>
      <c r="J29" s="258"/>
    </row>
    <row r="30" s="225" customFormat="true" ht="15" hidden="false" customHeight="true" outlineLevel="0" collapsed="false">
      <c r="A30" s="320" t="n">
        <v>11</v>
      </c>
      <c r="B30" s="227" t="s">
        <v>291</v>
      </c>
      <c r="C30" s="259"/>
      <c r="D30" s="259"/>
      <c r="E30" s="259"/>
      <c r="F30" s="259"/>
      <c r="G30" s="259"/>
      <c r="H30" s="259"/>
      <c r="I30" s="259"/>
      <c r="J30" s="259"/>
    </row>
    <row r="31" s="225" customFormat="true" ht="5.25" hidden="false" customHeight="true" outlineLevel="0" collapsed="false">
      <c r="A31" s="259"/>
      <c r="B31" s="259"/>
      <c r="C31" s="259"/>
      <c r="D31" s="259"/>
      <c r="E31" s="259"/>
      <c r="F31" s="259"/>
      <c r="G31" s="259"/>
      <c r="H31" s="259"/>
      <c r="I31" s="259"/>
      <c r="J31" s="259"/>
    </row>
    <row r="32" s="225" customFormat="true" ht="15" hidden="false" customHeight="true" outlineLevel="0" collapsed="false">
      <c r="A32" s="259"/>
      <c r="B32" s="358" t="s">
        <v>292</v>
      </c>
      <c r="C32" s="358"/>
      <c r="D32" s="358"/>
      <c r="E32" s="358"/>
      <c r="F32" s="358"/>
      <c r="G32" s="358"/>
      <c r="H32" s="358"/>
      <c r="I32" s="358"/>
      <c r="J32" s="358"/>
    </row>
    <row r="33" s="225" customFormat="true" ht="9.75" hidden="false" customHeight="true" outlineLevel="0" collapsed="false">
      <c r="A33" s="259"/>
      <c r="B33" s="358"/>
      <c r="C33" s="358"/>
      <c r="D33" s="358"/>
      <c r="E33" s="358"/>
      <c r="F33" s="358"/>
      <c r="G33" s="358"/>
      <c r="H33" s="358"/>
      <c r="I33" s="358"/>
      <c r="J33" s="358"/>
    </row>
    <row r="34" s="225" customFormat="true" ht="9" hidden="false" customHeight="true" outlineLevel="0" collapsed="false">
      <c r="A34" s="259"/>
      <c r="B34" s="258"/>
      <c r="C34" s="258"/>
      <c r="D34" s="258"/>
      <c r="E34" s="258"/>
      <c r="F34" s="258"/>
      <c r="G34" s="258"/>
      <c r="H34" s="258"/>
      <c r="I34" s="258"/>
      <c r="J34" s="258"/>
    </row>
    <row r="35" s="225" customFormat="true" ht="15" hidden="false" customHeight="true" outlineLevel="0" collapsed="false">
      <c r="A35" s="320" t="n">
        <v>12</v>
      </c>
      <c r="B35" s="359" t="s">
        <v>293</v>
      </c>
      <c r="C35" s="109"/>
      <c r="D35" s="109"/>
      <c r="E35" s="109"/>
      <c r="F35" s="360"/>
      <c r="G35" s="360"/>
      <c r="H35" s="360"/>
      <c r="I35" s="361"/>
      <c r="J35" s="109"/>
    </row>
    <row r="36" s="109" customFormat="true" ht="7.5" hidden="false" customHeight="true" outlineLevel="0" collapsed="false">
      <c r="F36" s="360"/>
      <c r="G36" s="360"/>
      <c r="H36" s="360"/>
      <c r="I36" s="361"/>
    </row>
    <row r="37" s="109" customFormat="true" ht="15" hidden="false" customHeight="true" outlineLevel="0" collapsed="false">
      <c r="A37" s="272"/>
      <c r="B37" s="357" t="s">
        <v>294</v>
      </c>
      <c r="C37" s="357"/>
      <c r="D37" s="357"/>
      <c r="E37" s="357"/>
      <c r="F37" s="357"/>
      <c r="G37" s="357"/>
      <c r="H37" s="357"/>
      <c r="I37" s="357"/>
      <c r="J37" s="357"/>
    </row>
    <row r="38" s="225" customFormat="true" ht="15" hidden="false" customHeight="true" outlineLevel="0" collapsed="false">
      <c r="A38" s="362"/>
      <c r="B38" s="357"/>
      <c r="C38" s="357"/>
      <c r="D38" s="357"/>
      <c r="E38" s="357"/>
      <c r="F38" s="357"/>
      <c r="G38" s="357"/>
      <c r="H38" s="357"/>
      <c r="I38" s="357"/>
      <c r="J38" s="357"/>
    </row>
    <row r="39" s="225" customFormat="true" ht="15" hidden="false" customHeight="true" outlineLevel="0" collapsed="false">
      <c r="A39" s="362"/>
      <c r="B39" s="357"/>
      <c r="C39" s="357"/>
      <c r="D39" s="357"/>
      <c r="E39" s="357"/>
      <c r="F39" s="357"/>
      <c r="G39" s="357"/>
      <c r="H39" s="357"/>
      <c r="I39" s="357"/>
      <c r="J39" s="357"/>
    </row>
    <row r="40" s="225" customFormat="true" ht="15" hidden="false" customHeight="true" outlineLevel="0" collapsed="false">
      <c r="A40" s="362"/>
      <c r="B40" s="357"/>
      <c r="C40" s="357"/>
      <c r="D40" s="357"/>
      <c r="E40" s="357"/>
      <c r="F40" s="357"/>
      <c r="G40" s="357"/>
      <c r="H40" s="357"/>
      <c r="I40" s="357"/>
      <c r="J40" s="357"/>
    </row>
    <row r="41" s="225" customFormat="true" ht="15" hidden="false" customHeight="true" outlineLevel="0" collapsed="false">
      <c r="A41" s="362"/>
      <c r="B41" s="357"/>
      <c r="C41" s="357"/>
      <c r="D41" s="357"/>
      <c r="E41" s="357"/>
      <c r="F41" s="357"/>
      <c r="G41" s="357"/>
      <c r="H41" s="357"/>
      <c r="I41" s="357"/>
      <c r="J41" s="357"/>
    </row>
    <row r="42" s="225" customFormat="true" ht="15" hidden="false" customHeight="true" outlineLevel="0" collapsed="false">
      <c r="A42" s="362"/>
      <c r="B42" s="357"/>
      <c r="C42" s="357"/>
      <c r="D42" s="357"/>
      <c r="E42" s="357"/>
      <c r="F42" s="357"/>
      <c r="G42" s="357"/>
      <c r="H42" s="357"/>
      <c r="I42" s="357"/>
      <c r="J42" s="357"/>
    </row>
    <row r="43" s="225" customFormat="true" ht="15" hidden="false" customHeight="true" outlineLevel="0" collapsed="false">
      <c r="A43" s="362"/>
      <c r="B43" s="357"/>
      <c r="C43" s="357"/>
      <c r="D43" s="357"/>
      <c r="E43" s="357"/>
      <c r="F43" s="357"/>
      <c r="G43" s="357"/>
      <c r="H43" s="357"/>
      <c r="I43" s="357"/>
      <c r="J43" s="357"/>
    </row>
    <row r="44" s="225" customFormat="true" ht="15" hidden="false" customHeight="true" outlineLevel="0" collapsed="false">
      <c r="A44" s="362"/>
      <c r="B44" s="357"/>
      <c r="C44" s="357"/>
      <c r="D44" s="357"/>
      <c r="E44" s="357"/>
      <c r="F44" s="357"/>
      <c r="G44" s="357"/>
      <c r="H44" s="357"/>
      <c r="I44" s="357"/>
      <c r="J44" s="357"/>
    </row>
    <row r="45" s="225" customFormat="true" ht="15" hidden="false" customHeight="true" outlineLevel="0" collapsed="false">
      <c r="A45" s="362"/>
      <c r="B45" s="258"/>
      <c r="C45" s="258"/>
      <c r="D45" s="258"/>
      <c r="E45" s="258"/>
      <c r="F45" s="258"/>
      <c r="G45" s="258"/>
      <c r="H45" s="258"/>
      <c r="I45" s="258"/>
      <c r="J45" s="258"/>
    </row>
    <row r="46" s="225" customFormat="true" ht="15" hidden="false" customHeight="true" outlineLevel="0" collapsed="false">
      <c r="A46" s="351" t="n">
        <v>13</v>
      </c>
      <c r="B46" s="363" t="s">
        <v>295</v>
      </c>
      <c r="C46" s="258"/>
      <c r="D46" s="258"/>
      <c r="E46" s="258"/>
      <c r="F46" s="258"/>
      <c r="G46" s="258"/>
      <c r="H46" s="258"/>
      <c r="I46" s="258"/>
      <c r="J46" s="258"/>
    </row>
    <row r="47" s="225" customFormat="true" ht="7.5" hidden="false" customHeight="true" outlineLevel="0" collapsed="false">
      <c r="A47" s="364"/>
      <c r="B47" s="258"/>
      <c r="C47" s="258"/>
      <c r="D47" s="258"/>
      <c r="E47" s="258"/>
      <c r="F47" s="258"/>
      <c r="G47" s="258"/>
      <c r="H47" s="258"/>
      <c r="I47" s="258"/>
      <c r="J47" s="258"/>
    </row>
    <row r="48" s="225" customFormat="true" ht="15" hidden="false" customHeight="true" outlineLevel="0" collapsed="false">
      <c r="A48" s="364"/>
      <c r="B48" s="365" t="s">
        <v>296</v>
      </c>
      <c r="C48" s="365"/>
      <c r="D48" s="365"/>
      <c r="E48" s="365"/>
      <c r="F48" s="365"/>
      <c r="G48" s="365"/>
      <c r="H48" s="365"/>
      <c r="I48" s="365"/>
      <c r="J48" s="365"/>
    </row>
    <row r="49" s="225" customFormat="true" ht="9.75" hidden="false" customHeight="true" outlineLevel="0" collapsed="false">
      <c r="A49" s="364"/>
      <c r="B49" s="365"/>
      <c r="C49" s="365"/>
      <c r="D49" s="365"/>
      <c r="E49" s="365"/>
      <c r="F49" s="365"/>
      <c r="G49" s="365"/>
      <c r="H49" s="365"/>
      <c r="I49" s="365"/>
      <c r="J49" s="365"/>
    </row>
    <row r="50" s="225" customFormat="true" ht="15" hidden="false" customHeight="true" outlineLevel="0" collapsed="false">
      <c r="A50" s="362"/>
      <c r="B50" s="258"/>
      <c r="C50" s="258"/>
      <c r="D50" s="258"/>
      <c r="E50" s="258"/>
      <c r="F50" s="258"/>
      <c r="G50" s="258"/>
      <c r="H50" s="258"/>
      <c r="I50" s="258"/>
      <c r="J50" s="258"/>
    </row>
    <row r="51" s="277" customFormat="true" ht="15" hidden="false" customHeight="true" outlineLevel="0" collapsed="false">
      <c r="A51" s="351" t="n">
        <v>14</v>
      </c>
      <c r="B51" s="366" t="s">
        <v>297</v>
      </c>
      <c r="C51" s="367"/>
      <c r="D51" s="368"/>
      <c r="E51" s="367"/>
      <c r="F51" s="368"/>
      <c r="G51" s="367"/>
      <c r="H51" s="367"/>
      <c r="I51" s="341"/>
      <c r="J51" s="341"/>
    </row>
    <row r="52" s="277" customFormat="true" ht="3.75" hidden="false" customHeight="true" outlineLevel="0" collapsed="false">
      <c r="A52" s="351"/>
      <c r="B52" s="366"/>
      <c r="C52" s="367"/>
      <c r="D52" s="368"/>
      <c r="E52" s="367"/>
      <c r="F52" s="368"/>
      <c r="G52" s="367"/>
      <c r="H52" s="367"/>
      <c r="I52" s="341"/>
      <c r="J52" s="341"/>
    </row>
    <row r="53" s="225" customFormat="true" ht="15" hidden="false" customHeight="true" outlineLevel="0" collapsed="false">
      <c r="A53" s="369" t="n">
        <v>14.1</v>
      </c>
      <c r="B53" s="370" t="s">
        <v>298</v>
      </c>
      <c r="C53" s="370"/>
      <c r="D53" s="370"/>
      <c r="E53" s="370"/>
      <c r="F53" s="370"/>
      <c r="G53" s="370"/>
      <c r="H53" s="370"/>
      <c r="I53" s="370"/>
      <c r="J53" s="370"/>
    </row>
    <row r="54" customFormat="false" ht="15" hidden="false" customHeight="true" outlineLevel="0" collapsed="false">
      <c r="A54" s="371"/>
      <c r="B54" s="370"/>
      <c r="C54" s="370"/>
      <c r="D54" s="370"/>
      <c r="E54" s="370"/>
      <c r="F54" s="370"/>
      <c r="G54" s="370"/>
      <c r="H54" s="370"/>
      <c r="I54" s="370"/>
      <c r="J54" s="370"/>
    </row>
    <row r="55" customFormat="false" ht="15" hidden="false" customHeight="true" outlineLevel="0" collapsed="false">
      <c r="A55" s="371"/>
      <c r="B55" s="370"/>
      <c r="C55" s="370"/>
      <c r="D55" s="370"/>
      <c r="E55" s="370"/>
      <c r="F55" s="370"/>
      <c r="G55" s="370"/>
      <c r="H55" s="370"/>
      <c r="I55" s="370"/>
      <c r="J55" s="370"/>
    </row>
    <row r="56" customFormat="false" ht="15" hidden="false" customHeight="true" outlineLevel="0" collapsed="false">
      <c r="A56" s="371"/>
      <c r="B56" s="370"/>
      <c r="C56" s="370"/>
      <c r="D56" s="370"/>
      <c r="E56" s="370"/>
      <c r="F56" s="370"/>
      <c r="G56" s="370"/>
      <c r="H56" s="370"/>
      <c r="I56" s="370"/>
      <c r="J56" s="370"/>
    </row>
    <row r="57" customFormat="false" ht="6" hidden="false" customHeight="true" outlineLevel="0" collapsed="false">
      <c r="A57" s="371"/>
      <c r="B57" s="370"/>
      <c r="C57" s="370"/>
      <c r="D57" s="370"/>
      <c r="E57" s="370"/>
      <c r="F57" s="370"/>
      <c r="G57" s="370"/>
      <c r="H57" s="370"/>
      <c r="I57" s="370"/>
      <c r="J57" s="370"/>
    </row>
    <row r="58" customFormat="false" ht="15" hidden="false" customHeight="true" outlineLevel="0" collapsed="false">
      <c r="A58" s="369" t="n">
        <v>14.2</v>
      </c>
      <c r="B58" s="271" t="s">
        <v>299</v>
      </c>
      <c r="C58" s="271"/>
      <c r="D58" s="271"/>
      <c r="E58" s="271"/>
      <c r="F58" s="271"/>
      <c r="G58" s="271"/>
      <c r="H58" s="271"/>
      <c r="I58" s="271"/>
      <c r="J58" s="271"/>
    </row>
    <row r="59" customFormat="false" ht="7.5" hidden="false" customHeight="true" outlineLevel="0" collapsed="false">
      <c r="A59" s="371"/>
      <c r="B59" s="271"/>
      <c r="C59" s="271"/>
      <c r="D59" s="271"/>
      <c r="E59" s="271"/>
      <c r="F59" s="271"/>
      <c r="G59" s="271"/>
      <c r="H59" s="271"/>
      <c r="I59" s="271"/>
      <c r="J59" s="271"/>
    </row>
    <row r="60" customFormat="false" ht="6" hidden="false" customHeight="true" outlineLevel="0" collapsed="false">
      <c r="A60" s="371"/>
      <c r="B60" s="258"/>
      <c r="C60" s="258"/>
      <c r="D60" s="258"/>
      <c r="E60" s="258"/>
      <c r="F60" s="258"/>
      <c r="G60" s="258"/>
      <c r="H60" s="258"/>
      <c r="I60" s="258"/>
      <c r="J60" s="258"/>
    </row>
    <row r="61" customFormat="false" ht="15" hidden="false" customHeight="true" outlineLevel="0" collapsed="false">
      <c r="A61" s="369" t="n">
        <v>14.3</v>
      </c>
      <c r="B61" s="271" t="s">
        <v>300</v>
      </c>
      <c r="C61" s="271"/>
      <c r="D61" s="271"/>
      <c r="E61" s="271"/>
      <c r="F61" s="271"/>
      <c r="G61" s="271"/>
      <c r="H61" s="271"/>
      <c r="I61" s="271"/>
      <c r="J61" s="271"/>
    </row>
    <row r="62" customFormat="false" ht="9" hidden="false" customHeight="true" outlineLevel="0" collapsed="false">
      <c r="A62" s="371"/>
      <c r="B62" s="271"/>
      <c r="C62" s="271"/>
      <c r="D62" s="271"/>
      <c r="E62" s="271"/>
      <c r="F62" s="271"/>
      <c r="G62" s="271"/>
      <c r="H62" s="271"/>
      <c r="I62" s="271"/>
      <c r="J62" s="271"/>
    </row>
    <row r="63" customFormat="false" ht="6" hidden="false" customHeight="true" outlineLevel="0" collapsed="false"/>
    <row r="64" s="373" customFormat="true" ht="15" hidden="false" customHeight="true" outlineLevel="0" collapsed="false">
      <c r="A64" s="369" t="n">
        <v>14.4</v>
      </c>
      <c r="B64" s="372" t="s">
        <v>301</v>
      </c>
      <c r="C64" s="372"/>
      <c r="D64" s="372"/>
      <c r="E64" s="372"/>
      <c r="F64" s="372"/>
      <c r="G64" s="372"/>
      <c r="H64" s="372"/>
      <c r="I64" s="372"/>
      <c r="J64" s="372"/>
    </row>
    <row r="65" s="373" customFormat="true" ht="8.25" hidden="false" customHeight="true" outlineLevel="0" collapsed="false">
      <c r="A65" s="374"/>
      <c r="B65" s="372"/>
      <c r="C65" s="372"/>
      <c r="D65" s="372"/>
      <c r="E65" s="372"/>
      <c r="F65" s="372"/>
      <c r="G65" s="372"/>
      <c r="H65" s="372"/>
      <c r="I65" s="372"/>
      <c r="J65" s="372"/>
    </row>
    <row r="66" s="225" customFormat="true" ht="15" hidden="false" customHeight="true" outlineLevel="0" collapsed="false">
      <c r="A66" s="371"/>
      <c r="B66" s="367"/>
      <c r="C66" s="367"/>
      <c r="D66" s="368"/>
      <c r="E66" s="367"/>
      <c r="F66" s="368"/>
      <c r="G66" s="367"/>
      <c r="H66" s="367"/>
      <c r="I66" s="341"/>
      <c r="J66" s="341"/>
    </row>
  </sheetData>
  <mergeCells count="10">
    <mergeCell ref="H3:J3"/>
    <mergeCell ref="B18:J23"/>
    <mergeCell ref="B25:J28"/>
    <mergeCell ref="B32:J33"/>
    <mergeCell ref="B37:J44"/>
    <mergeCell ref="B48:J49"/>
    <mergeCell ref="B53:J57"/>
    <mergeCell ref="B58:J59"/>
    <mergeCell ref="B61:J62"/>
    <mergeCell ref="B64:J65"/>
  </mergeCells>
  <printOptions headings="false" gridLines="false" gridLinesSet="true" horizontalCentered="false" verticalCentered="false"/>
  <pageMargins left="0.7" right="0.5" top="0.75" bottom="0.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9 of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97"/>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B99" activeCellId="0" sqref="B99"/>
    </sheetView>
  </sheetViews>
  <sheetFormatPr defaultColWidth="8.9921875" defaultRowHeight="15" zeroHeight="false" outlineLevelRow="0" outlineLevelCol="0"/>
  <cols>
    <col collapsed="false" customWidth="true" hidden="false" outlineLevel="0" max="1" min="1" style="164" width="5.12"/>
    <col collapsed="false" customWidth="true" hidden="false" outlineLevel="0" max="2" min="2" style="164" width="3.62"/>
    <col collapsed="false" customWidth="true" hidden="false" outlineLevel="0" max="3" min="3" style="164" width="42.24"/>
    <col collapsed="false" customWidth="true" hidden="false" outlineLevel="0" max="4" min="4" style="164" width="8.49"/>
    <col collapsed="false" customWidth="true" hidden="false" outlineLevel="0" max="5" min="5" style="164" width="0.37"/>
    <col collapsed="false" customWidth="true" hidden="false" outlineLevel="0" max="6" min="6" style="164" width="3.37"/>
    <col collapsed="false" customWidth="true" hidden="false" outlineLevel="0" max="7" min="7" style="164" width="0.37"/>
    <col collapsed="false" customWidth="true" hidden="false" outlineLevel="0" max="8" min="8" style="164" width="14.87"/>
    <col collapsed="false" customWidth="true" hidden="false" outlineLevel="0" max="9" min="9" style="164" width="0.37"/>
    <col collapsed="false" customWidth="true" hidden="false" outlineLevel="0" max="10" min="10" style="164" width="11.87"/>
    <col collapsed="false" customWidth="false" hidden="false" outlineLevel="0" max="257" min="11" style="164" width="8.99"/>
  </cols>
  <sheetData>
    <row r="1" customFormat="false" ht="15" hidden="false" customHeight="true" outlineLevel="0" collapsed="false">
      <c r="A1" s="375" t="n">
        <v>14.5</v>
      </c>
      <c r="B1" s="376" t="s">
        <v>302</v>
      </c>
      <c r="C1" s="376"/>
      <c r="D1" s="111"/>
      <c r="E1" s="111"/>
      <c r="F1" s="111"/>
      <c r="G1" s="377"/>
      <c r="H1" s="378" t="s">
        <v>251</v>
      </c>
      <c r="I1" s="378"/>
      <c r="J1" s="378"/>
      <c r="K1" s="379"/>
    </row>
    <row r="2" customFormat="false" ht="15" hidden="false" customHeight="true" outlineLevel="0" collapsed="false">
      <c r="B2" s="376"/>
      <c r="C2" s="376"/>
      <c r="D2" s="380"/>
      <c r="E2" s="381"/>
      <c r="F2" s="380"/>
      <c r="G2" s="377"/>
      <c r="H2" s="74" t="s">
        <v>43</v>
      </c>
      <c r="I2" s="75"/>
      <c r="J2" s="74" t="s">
        <v>44</v>
      </c>
      <c r="K2" s="379"/>
    </row>
    <row r="3" customFormat="false" ht="15" hidden="false" customHeight="true" outlineLevel="0" collapsed="false">
      <c r="D3" s="382"/>
      <c r="E3" s="382"/>
      <c r="F3" s="382"/>
      <c r="G3" s="382"/>
      <c r="H3" s="383" t="s">
        <v>303</v>
      </c>
      <c r="I3" s="383"/>
      <c r="J3" s="383"/>
      <c r="K3" s="379"/>
    </row>
    <row r="4" customFormat="false" ht="15" hidden="false" customHeight="true" outlineLevel="0" collapsed="false">
      <c r="A4" s="384"/>
      <c r="B4" s="385" t="s">
        <v>304</v>
      </c>
      <c r="C4" s="386"/>
      <c r="D4" s="15"/>
      <c r="E4" s="15"/>
      <c r="F4" s="15"/>
      <c r="G4" s="15"/>
      <c r="H4" s="387" t="s">
        <v>305</v>
      </c>
      <c r="I4" s="387"/>
      <c r="J4" s="387"/>
    </row>
    <row r="5" customFormat="false" ht="15" hidden="true" customHeight="true" outlineLevel="0" collapsed="false">
      <c r="A5" s="384"/>
      <c r="B5" s="225" t="s">
        <v>306</v>
      </c>
      <c r="C5" s="388"/>
      <c r="D5" s="389"/>
      <c r="E5" s="390"/>
      <c r="F5" s="230"/>
      <c r="G5" s="388"/>
      <c r="H5" s="391" t="n">
        <v>100000</v>
      </c>
      <c r="J5" s="392" t="n">
        <v>0</v>
      </c>
    </row>
    <row r="6" customFormat="false" ht="15" hidden="false" customHeight="true" outlineLevel="0" collapsed="false">
      <c r="A6" s="384"/>
      <c r="B6" s="225" t="s">
        <v>307</v>
      </c>
      <c r="C6" s="388"/>
      <c r="D6" s="389"/>
      <c r="E6" s="390"/>
      <c r="F6" s="230"/>
      <c r="G6" s="388"/>
      <c r="H6" s="391" t="n">
        <v>63106</v>
      </c>
      <c r="J6" s="392" t="n">
        <v>0</v>
      </c>
    </row>
    <row r="7" s="109" customFormat="true" ht="15" hidden="true" customHeight="true" outlineLevel="0" collapsed="false">
      <c r="A7" s="384"/>
      <c r="B7" s="225" t="s">
        <v>308</v>
      </c>
      <c r="C7" s="225"/>
      <c r="D7" s="332"/>
      <c r="E7" s="390"/>
      <c r="F7" s="230"/>
      <c r="G7" s="388"/>
      <c r="H7" s="391" t="n">
        <v>100000</v>
      </c>
      <c r="J7" s="393" t="n">
        <v>0</v>
      </c>
    </row>
    <row r="8" s="225" customFormat="true" ht="15" hidden="true" customHeight="true" outlineLevel="0" collapsed="false">
      <c r="A8" s="384"/>
      <c r="B8" s="225" t="s">
        <v>309</v>
      </c>
      <c r="D8" s="332"/>
      <c r="E8" s="390"/>
      <c r="F8" s="230"/>
      <c r="G8" s="388"/>
      <c r="H8" s="392" t="n">
        <v>0</v>
      </c>
      <c r="J8" s="230" t="n">
        <v>0</v>
      </c>
    </row>
    <row r="9" s="225" customFormat="true" ht="15" hidden="false" customHeight="true" outlineLevel="0" collapsed="false">
      <c r="A9" s="384"/>
      <c r="B9" s="225" t="s">
        <v>310</v>
      </c>
      <c r="D9" s="332"/>
      <c r="E9" s="390"/>
      <c r="F9" s="230"/>
      <c r="G9" s="388"/>
      <c r="H9" s="332" t="n">
        <v>7504</v>
      </c>
      <c r="I9" s="390"/>
      <c r="J9" s="230" t="n">
        <v>6061</v>
      </c>
    </row>
    <row r="10" s="225" customFormat="true" ht="15" hidden="false" customHeight="true" outlineLevel="0" collapsed="false">
      <c r="A10" s="384"/>
      <c r="B10" s="394" t="s">
        <v>311</v>
      </c>
      <c r="D10" s="332"/>
      <c r="E10" s="13"/>
      <c r="F10" s="230"/>
      <c r="G10" s="13"/>
      <c r="H10" s="332" t="n">
        <v>976</v>
      </c>
      <c r="I10" s="13"/>
      <c r="J10" s="230" t="n">
        <v>788</v>
      </c>
    </row>
    <row r="11" s="225" customFormat="true" ht="15" hidden="false" customHeight="true" outlineLevel="0" collapsed="false">
      <c r="A11" s="384"/>
      <c r="B11" s="329" t="s">
        <v>63</v>
      </c>
      <c r="D11" s="332"/>
      <c r="E11" s="13"/>
      <c r="F11" s="230"/>
      <c r="G11" s="13"/>
      <c r="H11" s="332"/>
      <c r="I11" s="13"/>
      <c r="J11" s="230"/>
    </row>
    <row r="12" s="225" customFormat="true" ht="15" hidden="false" customHeight="true" outlineLevel="0" collapsed="false">
      <c r="A12" s="384"/>
      <c r="B12" s="24" t="s">
        <v>312</v>
      </c>
      <c r="D12" s="332"/>
      <c r="E12" s="13"/>
      <c r="F12" s="230"/>
      <c r="G12" s="13"/>
      <c r="H12" s="332" t="n">
        <v>989</v>
      </c>
      <c r="I12" s="13"/>
      <c r="J12" s="230" t="n">
        <v>997</v>
      </c>
    </row>
    <row r="13" s="225" customFormat="true" ht="5.25" hidden="false" customHeight="true" outlineLevel="0" collapsed="false">
      <c r="A13" s="384"/>
      <c r="B13" s="385"/>
      <c r="D13" s="395"/>
      <c r="E13" s="390"/>
      <c r="F13" s="230"/>
      <c r="G13" s="388"/>
      <c r="H13" s="395"/>
      <c r="I13" s="390"/>
      <c r="J13" s="230"/>
    </row>
    <row r="14" s="225" customFormat="true" ht="15" hidden="false" customHeight="true" outlineLevel="0" collapsed="false">
      <c r="A14" s="384"/>
      <c r="B14" s="385" t="s">
        <v>313</v>
      </c>
      <c r="D14" s="395"/>
      <c r="E14" s="390"/>
      <c r="F14" s="230"/>
      <c r="G14" s="388"/>
      <c r="H14" s="395"/>
      <c r="I14" s="390"/>
      <c r="J14" s="230"/>
    </row>
    <row r="15" s="225" customFormat="true" ht="15" hidden="false" customHeight="true" outlineLevel="0" collapsed="false">
      <c r="A15" s="384"/>
      <c r="B15" s="329" t="s">
        <v>314</v>
      </c>
      <c r="D15" s="332"/>
      <c r="E15" s="390"/>
      <c r="F15" s="230"/>
      <c r="G15" s="388"/>
      <c r="H15" s="332" t="n">
        <v>936</v>
      </c>
      <c r="I15" s="390"/>
      <c r="J15" s="230" t="n">
        <v>938</v>
      </c>
    </row>
    <row r="16" s="225" customFormat="true" ht="11.25" hidden="false" customHeight="true" outlineLevel="0" collapsed="false">
      <c r="A16" s="384"/>
      <c r="B16" s="329" t="s">
        <v>315</v>
      </c>
      <c r="D16" s="332"/>
      <c r="E16" s="390"/>
      <c r="F16" s="230"/>
      <c r="G16" s="388"/>
      <c r="H16" s="332" t="n">
        <v>122</v>
      </c>
      <c r="I16" s="390"/>
      <c r="J16" s="230" t="n">
        <v>122</v>
      </c>
    </row>
    <row r="17" s="225" customFormat="true" ht="6" hidden="false" customHeight="true" outlineLevel="0" collapsed="false">
      <c r="A17" s="384"/>
      <c r="B17" s="114"/>
      <c r="D17" s="230"/>
      <c r="E17" s="390"/>
      <c r="F17" s="230"/>
      <c r="G17" s="388"/>
      <c r="H17" s="230"/>
      <c r="I17" s="390"/>
      <c r="J17" s="230"/>
    </row>
    <row r="18" s="225" customFormat="true" ht="15" hidden="false" customHeight="true" outlineLevel="0" collapsed="false">
      <c r="A18" s="384"/>
      <c r="B18" s="385" t="s">
        <v>316</v>
      </c>
      <c r="G18" s="388"/>
      <c r="H18" s="395"/>
      <c r="I18" s="390"/>
      <c r="J18" s="230"/>
    </row>
    <row r="19" s="225" customFormat="true" ht="15" hidden="true" customHeight="true" outlineLevel="0" collapsed="false">
      <c r="A19" s="384"/>
      <c r="B19" s="396" t="s">
        <v>317</v>
      </c>
      <c r="G19" s="388"/>
      <c r="H19" s="230"/>
      <c r="I19" s="230"/>
      <c r="J19" s="230"/>
    </row>
    <row r="20" s="225" customFormat="true" ht="15" hidden="false" customHeight="true" outlineLevel="0" collapsed="false">
      <c r="A20" s="384"/>
      <c r="B20" s="225" t="s">
        <v>318</v>
      </c>
      <c r="G20" s="388"/>
      <c r="H20" s="332" t="n">
        <v>3587</v>
      </c>
      <c r="I20" s="230"/>
      <c r="J20" s="230" t="n">
        <v>0</v>
      </c>
    </row>
    <row r="21" s="225" customFormat="true" ht="15" hidden="true" customHeight="true" outlineLevel="0" collapsed="false">
      <c r="A21" s="384"/>
      <c r="B21" s="396" t="s">
        <v>319</v>
      </c>
      <c r="G21" s="388"/>
      <c r="H21" s="230"/>
      <c r="I21" s="230"/>
      <c r="J21" s="230"/>
    </row>
    <row r="22" s="225" customFormat="true" ht="6" hidden="false" customHeight="true" outlineLevel="0" collapsed="false">
      <c r="A22" s="384"/>
      <c r="B22" s="385"/>
      <c r="G22" s="388"/>
      <c r="H22" s="230"/>
      <c r="I22" s="230"/>
      <c r="J22" s="230"/>
    </row>
    <row r="23" s="225" customFormat="true" ht="15" hidden="false" customHeight="true" outlineLevel="0" collapsed="false">
      <c r="A23" s="384"/>
      <c r="B23" s="385" t="s">
        <v>320</v>
      </c>
      <c r="G23" s="388"/>
      <c r="H23" s="230"/>
      <c r="I23" s="230"/>
      <c r="J23" s="230"/>
    </row>
    <row r="24" s="225" customFormat="true" ht="15" hidden="true" customHeight="true" outlineLevel="0" collapsed="false">
      <c r="A24" s="384"/>
      <c r="B24" s="396" t="s">
        <v>321</v>
      </c>
      <c r="G24" s="388"/>
      <c r="H24" s="230"/>
      <c r="I24" s="230"/>
      <c r="J24" s="230"/>
    </row>
    <row r="25" s="225" customFormat="true" ht="15" hidden="false" customHeight="true" outlineLevel="0" collapsed="false">
      <c r="A25" s="384"/>
      <c r="B25" s="225" t="s">
        <v>322</v>
      </c>
      <c r="G25" s="388"/>
      <c r="H25" s="332" t="n">
        <v>8274</v>
      </c>
      <c r="I25" s="230"/>
      <c r="J25" s="230" t="n">
        <v>0</v>
      </c>
    </row>
    <row r="26" s="225" customFormat="true" ht="15" hidden="true" customHeight="true" outlineLevel="0" collapsed="false">
      <c r="A26" s="384"/>
      <c r="B26" s="396" t="s">
        <v>323</v>
      </c>
      <c r="G26" s="388"/>
      <c r="H26" s="230"/>
      <c r="I26" s="230"/>
      <c r="J26" s="230"/>
    </row>
    <row r="27" s="225" customFormat="true" ht="6" hidden="false" customHeight="true" outlineLevel="0" collapsed="false">
      <c r="A27" s="384"/>
      <c r="B27" s="396"/>
      <c r="G27" s="388"/>
      <c r="H27" s="230"/>
      <c r="I27" s="230"/>
      <c r="J27" s="230"/>
    </row>
    <row r="28" s="225" customFormat="true" ht="15" hidden="false" customHeight="true" outlineLevel="0" collapsed="false">
      <c r="A28" s="384"/>
      <c r="B28" s="385" t="s">
        <v>324</v>
      </c>
      <c r="G28" s="388"/>
      <c r="H28" s="230"/>
      <c r="I28" s="230"/>
      <c r="J28" s="230"/>
    </row>
    <row r="29" s="225" customFormat="true" ht="15" hidden="false" customHeight="true" outlineLevel="0" collapsed="false">
      <c r="A29" s="384"/>
      <c r="B29" s="225" t="s">
        <v>325</v>
      </c>
      <c r="G29" s="388"/>
      <c r="H29" s="332" t="n">
        <v>1183</v>
      </c>
      <c r="I29" s="230"/>
      <c r="J29" s="230" t="n">
        <v>0</v>
      </c>
    </row>
    <row r="30" s="225" customFormat="true" ht="15" hidden="true" customHeight="true" outlineLevel="0" collapsed="false">
      <c r="A30" s="384"/>
      <c r="B30" s="385" t="s">
        <v>326</v>
      </c>
      <c r="G30" s="388"/>
      <c r="H30" s="230"/>
      <c r="I30" s="230"/>
      <c r="J30" s="230"/>
    </row>
    <row r="31" s="225" customFormat="true" ht="15" hidden="true" customHeight="true" outlineLevel="0" collapsed="false">
      <c r="A31" s="384"/>
      <c r="B31" s="396" t="s">
        <v>317</v>
      </c>
      <c r="G31" s="388"/>
      <c r="H31" s="230"/>
      <c r="I31" s="230"/>
      <c r="J31" s="230"/>
    </row>
    <row r="32" s="225" customFormat="true" ht="15" hidden="true" customHeight="true" outlineLevel="0" collapsed="false">
      <c r="A32" s="384"/>
      <c r="B32" s="225" t="s">
        <v>327</v>
      </c>
      <c r="G32" s="388"/>
      <c r="H32" s="230"/>
      <c r="I32" s="230"/>
      <c r="J32" s="230"/>
    </row>
    <row r="33" s="225" customFormat="true" ht="15" hidden="true" customHeight="true" outlineLevel="0" collapsed="false">
      <c r="A33" s="384"/>
      <c r="B33" s="396" t="s">
        <v>319</v>
      </c>
      <c r="G33" s="388"/>
      <c r="H33" s="230"/>
      <c r="I33" s="230"/>
      <c r="J33" s="230"/>
    </row>
    <row r="34" s="225" customFormat="true" ht="6" hidden="false" customHeight="true" outlineLevel="0" collapsed="false">
      <c r="A34" s="384"/>
      <c r="B34" s="396"/>
      <c r="G34" s="388"/>
      <c r="H34" s="230"/>
      <c r="I34" s="230"/>
      <c r="J34" s="230"/>
    </row>
    <row r="35" s="225" customFormat="true" ht="15" hidden="false" customHeight="true" outlineLevel="0" collapsed="false">
      <c r="A35" s="384"/>
      <c r="B35" s="385" t="s">
        <v>328</v>
      </c>
      <c r="G35" s="388"/>
      <c r="H35" s="230"/>
      <c r="I35" s="230"/>
      <c r="J35" s="230"/>
    </row>
    <row r="36" s="225" customFormat="true" ht="15" hidden="true" customHeight="true" outlineLevel="0" collapsed="false">
      <c r="A36" s="384"/>
      <c r="B36" s="396" t="s">
        <v>329</v>
      </c>
      <c r="G36" s="388"/>
      <c r="H36" s="230"/>
      <c r="I36" s="230"/>
      <c r="J36" s="230"/>
    </row>
    <row r="37" s="225" customFormat="true" ht="15" hidden="false" customHeight="true" outlineLevel="0" collapsed="false">
      <c r="A37" s="384"/>
      <c r="B37" s="225" t="s">
        <v>330</v>
      </c>
      <c r="D37" s="230"/>
      <c r="E37" s="230"/>
      <c r="F37" s="230"/>
      <c r="G37" s="388"/>
      <c r="H37" s="332" t="n">
        <v>573</v>
      </c>
      <c r="I37" s="230"/>
      <c r="J37" s="230" t="n">
        <v>0</v>
      </c>
    </row>
    <row r="38" s="225" customFormat="true" ht="15" hidden="true" customHeight="true" outlineLevel="0" collapsed="false">
      <c r="A38" s="384"/>
      <c r="B38" s="396" t="s">
        <v>319</v>
      </c>
      <c r="D38" s="230"/>
      <c r="E38" s="230"/>
      <c r="F38" s="230"/>
      <c r="G38" s="388"/>
      <c r="H38" s="230"/>
      <c r="I38" s="230"/>
      <c r="J38" s="230"/>
    </row>
    <row r="39" s="225" customFormat="true" ht="6" hidden="false" customHeight="true" outlineLevel="0" collapsed="false">
      <c r="A39" s="384"/>
      <c r="B39" s="396"/>
      <c r="D39" s="230"/>
      <c r="E39" s="230"/>
      <c r="F39" s="230"/>
      <c r="G39" s="388"/>
      <c r="H39" s="230"/>
      <c r="I39" s="230"/>
      <c r="J39" s="230"/>
    </row>
    <row r="40" s="225" customFormat="true" ht="15" hidden="false" customHeight="true" outlineLevel="0" collapsed="false">
      <c r="A40" s="384"/>
      <c r="B40" s="385" t="s">
        <v>331</v>
      </c>
      <c r="D40" s="230"/>
      <c r="E40" s="230"/>
      <c r="F40" s="230"/>
      <c r="G40" s="388"/>
      <c r="H40" s="230"/>
      <c r="I40" s="230"/>
      <c r="J40" s="230"/>
    </row>
    <row r="41" s="225" customFormat="true" ht="15" hidden="false" customHeight="true" outlineLevel="0" collapsed="false">
      <c r="A41" s="384"/>
      <c r="B41" s="225" t="s">
        <v>332</v>
      </c>
      <c r="D41" s="230"/>
      <c r="E41" s="230"/>
      <c r="F41" s="230"/>
      <c r="G41" s="388"/>
      <c r="H41" s="397" t="n">
        <v>0.316</v>
      </c>
      <c r="I41" s="230"/>
      <c r="J41" s="398" t="n">
        <v>0</v>
      </c>
    </row>
    <row r="42" s="225" customFormat="true" ht="6" hidden="false" customHeight="true" outlineLevel="0" collapsed="false">
      <c r="A42" s="384"/>
      <c r="B42" s="396"/>
      <c r="D42" s="230"/>
      <c r="E42" s="230"/>
      <c r="F42" s="230"/>
      <c r="G42" s="388"/>
      <c r="H42" s="230"/>
      <c r="I42" s="230"/>
      <c r="J42" s="230"/>
    </row>
    <row r="43" s="225" customFormat="true" ht="15" hidden="false" customHeight="true" outlineLevel="0" collapsed="false">
      <c r="A43" s="384"/>
      <c r="B43" s="385" t="s">
        <v>333</v>
      </c>
      <c r="D43" s="230"/>
      <c r="E43" s="230"/>
      <c r="F43" s="230"/>
      <c r="G43" s="388"/>
      <c r="H43" s="230"/>
      <c r="I43" s="230"/>
      <c r="J43" s="230"/>
    </row>
    <row r="44" s="225" customFormat="true" ht="15" hidden="false" customHeight="true" outlineLevel="0" collapsed="false">
      <c r="A44" s="384"/>
      <c r="B44" s="225" t="s">
        <v>334</v>
      </c>
      <c r="D44" s="230"/>
      <c r="E44" s="230"/>
      <c r="F44" s="230"/>
      <c r="G44" s="388"/>
      <c r="H44" s="332" t="n">
        <v>32</v>
      </c>
      <c r="I44" s="230"/>
      <c r="J44" s="230" t="n">
        <v>0</v>
      </c>
    </row>
    <row r="45" s="225" customFormat="true" ht="15" hidden="false" customHeight="true" outlineLevel="0" collapsed="false">
      <c r="A45" s="384"/>
      <c r="B45" s="225" t="s">
        <v>335</v>
      </c>
      <c r="D45" s="230"/>
      <c r="E45" s="230"/>
      <c r="F45" s="230"/>
      <c r="G45" s="388"/>
      <c r="H45" s="332" t="n">
        <v>681</v>
      </c>
      <c r="I45" s="230"/>
      <c r="J45" s="230"/>
    </row>
    <row r="46" s="225" customFormat="true" ht="6" hidden="false" customHeight="true" outlineLevel="0" collapsed="false">
      <c r="A46" s="384"/>
      <c r="D46" s="332"/>
      <c r="E46" s="230"/>
      <c r="F46" s="230"/>
      <c r="G46" s="388"/>
      <c r="H46" s="332"/>
      <c r="I46" s="230"/>
      <c r="J46" s="230"/>
    </row>
    <row r="47" customFormat="false" ht="15" hidden="false" customHeight="true" outlineLevel="0" collapsed="false">
      <c r="A47" s="399" t="n">
        <v>14.6</v>
      </c>
      <c r="B47" s="400" t="s">
        <v>336</v>
      </c>
      <c r="C47" s="388"/>
      <c r="D47" s="388"/>
      <c r="E47" s="388"/>
      <c r="F47" s="325"/>
      <c r="G47" s="388"/>
      <c r="H47" s="401" t="s">
        <v>3</v>
      </c>
      <c r="I47" s="15"/>
      <c r="J47" s="401" t="s">
        <v>215</v>
      </c>
    </row>
    <row r="48" customFormat="false" ht="15" hidden="false" customHeight="true" outlineLevel="0" collapsed="false">
      <c r="A48" s="402"/>
      <c r="B48" s="400"/>
      <c r="C48" s="325"/>
      <c r="D48" s="325"/>
      <c r="E48" s="325"/>
      <c r="F48" s="227"/>
      <c r="G48" s="225"/>
      <c r="H48" s="14" t="s">
        <v>6</v>
      </c>
      <c r="I48" s="15"/>
      <c r="J48" s="14" t="s">
        <v>7</v>
      </c>
    </row>
    <row r="49" customFormat="false" ht="15" hidden="false" customHeight="true" outlineLevel="0" collapsed="false">
      <c r="A49" s="402"/>
      <c r="B49" s="385" t="s">
        <v>304</v>
      </c>
      <c r="C49" s="325"/>
      <c r="D49" s="325"/>
      <c r="E49" s="325"/>
      <c r="F49" s="227"/>
      <c r="G49" s="225"/>
      <c r="H49" s="17" t="s">
        <v>8</v>
      </c>
      <c r="I49" s="17"/>
      <c r="J49" s="17"/>
    </row>
    <row r="50" customFormat="false" ht="15" hidden="false" customHeight="true" outlineLevel="0" collapsed="false">
      <c r="A50" s="402"/>
      <c r="B50" s="225" t="s">
        <v>337</v>
      </c>
      <c r="C50" s="225"/>
      <c r="D50" s="225"/>
      <c r="E50" s="225"/>
      <c r="F50" s="227"/>
      <c r="G50" s="225"/>
      <c r="H50" s="332" t="n">
        <v>1501618.90845208</v>
      </c>
      <c r="I50" s="225"/>
      <c r="J50" s="230" t="n">
        <v>1490394</v>
      </c>
    </row>
    <row r="51" customFormat="false" ht="15" hidden="false" customHeight="true" outlineLevel="0" collapsed="false">
      <c r="A51" s="402"/>
      <c r="B51" s="225" t="s">
        <v>338</v>
      </c>
      <c r="C51" s="225"/>
      <c r="D51" s="225"/>
      <c r="E51" s="225"/>
      <c r="F51" s="227"/>
      <c r="G51" s="225"/>
      <c r="H51" s="332" t="n">
        <v>2445</v>
      </c>
      <c r="I51" s="225"/>
      <c r="J51" s="230" t="n">
        <v>2124</v>
      </c>
    </row>
    <row r="52" customFormat="false" ht="15" hidden="false" customHeight="true" outlineLevel="0" collapsed="false">
      <c r="A52" s="402"/>
      <c r="B52" s="225" t="s">
        <v>339</v>
      </c>
      <c r="C52" s="225"/>
      <c r="D52" s="225"/>
      <c r="E52" s="225"/>
      <c r="F52" s="227"/>
      <c r="G52" s="225"/>
      <c r="H52" s="332" t="n">
        <v>318</v>
      </c>
      <c r="I52" s="225"/>
      <c r="J52" s="230" t="n">
        <v>276</v>
      </c>
    </row>
    <row r="53" customFormat="false" ht="15" hidden="false" customHeight="true" outlineLevel="0" collapsed="false">
      <c r="A53" s="402"/>
      <c r="B53" s="225" t="s">
        <v>340</v>
      </c>
      <c r="C53" s="225"/>
      <c r="D53" s="225"/>
      <c r="E53" s="225"/>
      <c r="F53" s="227"/>
      <c r="G53" s="225"/>
      <c r="H53" s="332" t="n">
        <v>76</v>
      </c>
      <c r="I53" s="225"/>
      <c r="J53" s="230" t="n">
        <v>76</v>
      </c>
    </row>
    <row r="54" customFormat="false" ht="15" hidden="false" customHeight="true" outlineLevel="0" collapsed="false">
      <c r="A54" s="402"/>
      <c r="B54" s="329" t="s">
        <v>63</v>
      </c>
      <c r="C54" s="225"/>
      <c r="D54" s="225"/>
      <c r="E54" s="225"/>
      <c r="F54" s="227"/>
      <c r="G54" s="225"/>
      <c r="H54" s="332"/>
      <c r="I54" s="225"/>
      <c r="J54" s="230"/>
    </row>
    <row r="55" customFormat="false" ht="15" hidden="false" customHeight="true" outlineLevel="0" collapsed="false">
      <c r="A55" s="402"/>
      <c r="B55" s="24" t="s">
        <v>341</v>
      </c>
      <c r="C55" s="225"/>
      <c r="D55" s="225"/>
      <c r="E55" s="225"/>
      <c r="F55" s="227"/>
      <c r="G55" s="225"/>
      <c r="H55" s="332" t="n">
        <v>317</v>
      </c>
      <c r="I55" s="225"/>
      <c r="J55" s="230" t="n">
        <v>329</v>
      </c>
    </row>
    <row r="56" customFormat="false" ht="6" hidden="false" customHeight="true" outlineLevel="0" collapsed="false">
      <c r="A56" s="402"/>
      <c r="B56" s="400"/>
      <c r="C56" s="225"/>
      <c r="D56" s="225"/>
      <c r="E56" s="225"/>
      <c r="F56" s="227"/>
      <c r="G56" s="225"/>
      <c r="H56" s="395"/>
      <c r="I56" s="225"/>
      <c r="J56" s="230"/>
    </row>
    <row r="57" customFormat="false" ht="15" hidden="false" customHeight="true" outlineLevel="0" collapsed="false">
      <c r="A57" s="402"/>
      <c r="B57" s="385" t="s">
        <v>313</v>
      </c>
      <c r="C57" s="388"/>
      <c r="D57" s="388"/>
      <c r="E57" s="388"/>
      <c r="F57" s="227"/>
      <c r="G57" s="225"/>
      <c r="H57" s="395"/>
      <c r="I57" s="225"/>
      <c r="J57" s="230"/>
    </row>
    <row r="58" customFormat="false" ht="15" hidden="false" customHeight="true" outlineLevel="0" collapsed="false">
      <c r="A58" s="402"/>
      <c r="B58" s="403" t="s">
        <v>342</v>
      </c>
      <c r="C58" s="225"/>
      <c r="D58" s="225"/>
      <c r="E58" s="225"/>
      <c r="F58" s="227"/>
      <c r="G58" s="225"/>
      <c r="H58" s="332" t="n">
        <v>305</v>
      </c>
      <c r="I58" s="225"/>
      <c r="J58" s="230" t="n">
        <v>309</v>
      </c>
    </row>
    <row r="59" customFormat="false" ht="15" hidden="false" customHeight="true" outlineLevel="0" collapsed="false">
      <c r="A59" s="402"/>
      <c r="B59" s="403" t="s">
        <v>343</v>
      </c>
      <c r="C59" s="225"/>
      <c r="D59" s="225"/>
      <c r="E59" s="225"/>
      <c r="F59" s="227"/>
      <c r="G59" s="225"/>
      <c r="H59" s="332" t="n">
        <v>40</v>
      </c>
      <c r="I59" s="225"/>
      <c r="J59" s="230" t="n">
        <v>40</v>
      </c>
    </row>
    <row r="60" customFormat="false" ht="12.75" hidden="false" customHeight="true" outlineLevel="0" collapsed="false">
      <c r="A60" s="402"/>
      <c r="B60" s="403" t="s">
        <v>344</v>
      </c>
      <c r="C60" s="225"/>
      <c r="D60" s="225"/>
      <c r="E60" s="225"/>
      <c r="F60" s="227"/>
      <c r="G60" s="225"/>
      <c r="H60" s="332" t="n">
        <v>100</v>
      </c>
      <c r="I60" s="225"/>
      <c r="J60" s="230" t="n">
        <v>100</v>
      </c>
    </row>
    <row r="61" customFormat="false" ht="6" hidden="false" customHeight="true" outlineLevel="0" collapsed="false">
      <c r="A61" s="402"/>
      <c r="B61" s="404"/>
      <c r="C61" s="388"/>
      <c r="D61" s="388"/>
      <c r="E61" s="388"/>
      <c r="F61" s="227"/>
      <c r="G61" s="225"/>
      <c r="H61" s="395"/>
      <c r="I61" s="225"/>
      <c r="J61" s="230"/>
    </row>
    <row r="62" customFormat="false" ht="15" hidden="false" customHeight="true" outlineLevel="0" collapsed="false">
      <c r="A62" s="402"/>
      <c r="B62" s="400" t="s">
        <v>345</v>
      </c>
      <c r="C62" s="388"/>
      <c r="D62" s="388"/>
      <c r="E62" s="388"/>
      <c r="F62" s="227"/>
      <c r="G62" s="225"/>
      <c r="H62" s="395"/>
      <c r="I62" s="225"/>
      <c r="J62" s="230"/>
    </row>
    <row r="63" customFormat="false" ht="15" hidden="false" customHeight="true" outlineLevel="0" collapsed="false">
      <c r="A63" s="402"/>
      <c r="B63" s="403" t="s">
        <v>346</v>
      </c>
      <c r="C63" s="388"/>
      <c r="D63" s="388"/>
      <c r="E63" s="388"/>
      <c r="F63" s="227"/>
      <c r="G63" s="225"/>
      <c r="H63" s="332" t="n">
        <v>83199.5789399607</v>
      </c>
      <c r="I63" s="225"/>
      <c r="J63" s="230" t="n">
        <v>82593</v>
      </c>
    </row>
    <row r="64" customFormat="false" ht="6" hidden="false" customHeight="true" outlineLevel="0" collapsed="false">
      <c r="A64" s="402"/>
      <c r="B64" s="405"/>
      <c r="C64" s="388"/>
      <c r="D64" s="388"/>
      <c r="E64" s="388"/>
      <c r="F64" s="227"/>
      <c r="G64" s="225"/>
      <c r="H64" s="332"/>
      <c r="I64" s="225"/>
      <c r="J64" s="230"/>
    </row>
    <row r="65" customFormat="false" ht="15" hidden="false" customHeight="true" outlineLevel="0" collapsed="false">
      <c r="A65" s="402"/>
      <c r="B65" s="400" t="s">
        <v>347</v>
      </c>
      <c r="C65" s="388"/>
      <c r="D65" s="388"/>
      <c r="E65" s="388"/>
      <c r="F65" s="227"/>
      <c r="G65" s="225"/>
      <c r="H65" s="395"/>
      <c r="I65" s="225"/>
      <c r="J65" s="230"/>
    </row>
    <row r="66" customFormat="false" ht="15" hidden="false" customHeight="true" outlineLevel="0" collapsed="false">
      <c r="A66" s="402"/>
      <c r="B66" s="403" t="s">
        <v>348</v>
      </c>
      <c r="C66" s="388"/>
      <c r="D66" s="388"/>
      <c r="E66" s="388"/>
      <c r="F66" s="227"/>
      <c r="G66" s="225"/>
      <c r="H66" s="332" t="n">
        <v>191910.315031416</v>
      </c>
      <c r="I66" s="225"/>
      <c r="J66" s="230" t="n">
        <v>190512</v>
      </c>
    </row>
    <row r="67" customFormat="false" ht="6" hidden="false" customHeight="true" outlineLevel="0" collapsed="false">
      <c r="A67" s="402"/>
      <c r="B67" s="225"/>
      <c r="C67" s="225"/>
      <c r="D67" s="225"/>
      <c r="E67" s="225"/>
      <c r="F67" s="225"/>
      <c r="G67" s="225"/>
      <c r="H67" s="227"/>
      <c r="I67" s="225"/>
      <c r="J67" s="225"/>
    </row>
    <row r="68" customFormat="false" ht="15" hidden="false" customHeight="true" outlineLevel="0" collapsed="false">
      <c r="A68" s="402"/>
      <c r="B68" s="385" t="s">
        <v>324</v>
      </c>
      <c r="C68" s="225"/>
      <c r="D68" s="225"/>
      <c r="E68" s="225"/>
      <c r="F68" s="225"/>
      <c r="G68" s="225"/>
      <c r="H68" s="227"/>
      <c r="I68" s="225"/>
      <c r="J68" s="225"/>
    </row>
    <row r="69" customFormat="false" ht="15" hidden="false" customHeight="true" outlineLevel="0" collapsed="false">
      <c r="A69" s="402"/>
      <c r="B69" s="403" t="s">
        <v>349</v>
      </c>
      <c r="C69" s="388"/>
      <c r="D69" s="388"/>
      <c r="E69" s="388"/>
      <c r="F69" s="227"/>
      <c r="G69" s="225"/>
      <c r="H69" s="332" t="n">
        <v>27439.6269505927</v>
      </c>
      <c r="I69" s="225"/>
      <c r="J69" s="230" t="n">
        <v>27240</v>
      </c>
    </row>
    <row r="70" customFormat="false" ht="6" hidden="false" customHeight="true" outlineLevel="0" collapsed="false">
      <c r="A70" s="402"/>
      <c r="B70" s="405"/>
      <c r="C70" s="225"/>
      <c r="D70" s="225"/>
      <c r="E70" s="225"/>
      <c r="F70" s="225"/>
      <c r="G70" s="225"/>
      <c r="H70" s="227"/>
      <c r="I70" s="225"/>
      <c r="J70" s="225"/>
    </row>
    <row r="71" customFormat="false" ht="15" hidden="false" customHeight="true" outlineLevel="0" collapsed="false">
      <c r="A71" s="402"/>
      <c r="B71" s="385" t="s">
        <v>326</v>
      </c>
      <c r="C71" s="225"/>
      <c r="D71" s="225"/>
      <c r="E71" s="225"/>
      <c r="F71" s="225"/>
      <c r="G71" s="225"/>
      <c r="H71" s="227"/>
      <c r="I71" s="225"/>
      <c r="J71" s="225"/>
    </row>
    <row r="72" customFormat="false" ht="15" hidden="false" customHeight="true" outlineLevel="0" collapsed="false">
      <c r="A72" s="402"/>
      <c r="B72" s="403" t="s">
        <v>350</v>
      </c>
      <c r="C72" s="225"/>
      <c r="D72" s="225"/>
      <c r="E72" s="225"/>
      <c r="F72" s="225"/>
      <c r="G72" s="225"/>
      <c r="H72" s="332" t="n">
        <v>490153.115329079</v>
      </c>
      <c r="I72" s="225"/>
      <c r="J72" s="230" t="n">
        <v>508830</v>
      </c>
    </row>
    <row r="73" customFormat="false" ht="6" hidden="false" customHeight="true" outlineLevel="0" collapsed="false">
      <c r="A73" s="402"/>
      <c r="B73" s="405"/>
      <c r="C73" s="225"/>
      <c r="D73" s="225"/>
      <c r="E73" s="225"/>
      <c r="F73" s="225"/>
      <c r="G73" s="225"/>
      <c r="H73" s="227"/>
      <c r="I73" s="225"/>
      <c r="J73" s="225"/>
    </row>
    <row r="74" customFormat="false" ht="15" hidden="false" customHeight="true" outlineLevel="0" collapsed="false">
      <c r="A74" s="402"/>
      <c r="B74" s="385" t="s">
        <v>328</v>
      </c>
      <c r="C74" s="225"/>
      <c r="D74" s="225"/>
      <c r="E74" s="225"/>
      <c r="F74" s="225"/>
      <c r="G74" s="225"/>
      <c r="H74" s="227"/>
      <c r="I74" s="225"/>
      <c r="J74" s="225"/>
    </row>
    <row r="75" customFormat="false" ht="15" hidden="false" customHeight="true" outlineLevel="0" collapsed="false">
      <c r="A75" s="402"/>
      <c r="B75" s="403" t="s">
        <v>351</v>
      </c>
      <c r="C75" s="225"/>
      <c r="D75" s="225"/>
      <c r="E75" s="225"/>
      <c r="F75" s="225"/>
      <c r="G75" s="225"/>
      <c r="H75" s="332" t="n">
        <v>12923.3882056283</v>
      </c>
      <c r="I75" s="225"/>
      <c r="J75" s="230" t="n">
        <v>12813</v>
      </c>
    </row>
    <row r="76" customFormat="false" ht="6" hidden="false" customHeight="true" outlineLevel="0" collapsed="false">
      <c r="A76" s="402"/>
      <c r="B76" s="405"/>
      <c r="C76" s="225"/>
      <c r="D76" s="225"/>
      <c r="E76" s="225"/>
      <c r="F76" s="225"/>
      <c r="G76" s="225"/>
      <c r="H76" s="227"/>
      <c r="I76" s="225"/>
      <c r="J76" s="225"/>
    </row>
    <row r="77" customFormat="false" ht="15" hidden="false" customHeight="true" outlineLevel="0" collapsed="false">
      <c r="A77" s="402"/>
      <c r="B77" s="385" t="s">
        <v>331</v>
      </c>
      <c r="C77" s="225"/>
      <c r="D77" s="225"/>
      <c r="E77" s="225"/>
      <c r="F77" s="225"/>
      <c r="G77" s="225"/>
      <c r="H77" s="227"/>
      <c r="I77" s="225"/>
      <c r="J77" s="225"/>
    </row>
    <row r="78" customFormat="false" ht="15" hidden="false" customHeight="true" outlineLevel="0" collapsed="false">
      <c r="A78" s="402"/>
      <c r="B78" s="403" t="s">
        <v>352</v>
      </c>
      <c r="C78" s="225"/>
      <c r="D78" s="225"/>
      <c r="E78" s="225"/>
      <c r="F78" s="225"/>
      <c r="G78" s="225"/>
      <c r="H78" s="332" t="n">
        <v>7.1382611124472</v>
      </c>
      <c r="I78" s="225"/>
      <c r="J78" s="230" t="n">
        <v>7</v>
      </c>
    </row>
    <row r="79" customFormat="false" ht="6" hidden="false" customHeight="true" outlineLevel="0" collapsed="false">
      <c r="A79" s="402"/>
      <c r="B79" s="405"/>
      <c r="C79" s="225"/>
      <c r="D79" s="225"/>
      <c r="E79" s="225"/>
      <c r="F79" s="225"/>
      <c r="G79" s="225"/>
      <c r="H79" s="227"/>
      <c r="I79" s="225"/>
      <c r="J79" s="225"/>
    </row>
    <row r="80" customFormat="false" ht="15" hidden="false" customHeight="true" outlineLevel="0" collapsed="false">
      <c r="A80" s="402"/>
      <c r="B80" s="385" t="s">
        <v>333</v>
      </c>
      <c r="C80" s="225"/>
      <c r="D80" s="225"/>
      <c r="E80" s="225"/>
      <c r="F80" s="225"/>
      <c r="G80" s="225"/>
      <c r="H80" s="227"/>
      <c r="I80" s="225"/>
      <c r="J80" s="225"/>
    </row>
    <row r="81" customFormat="false" ht="15" hidden="false" customHeight="true" outlineLevel="0" collapsed="false">
      <c r="A81" s="402"/>
      <c r="B81" s="225" t="s">
        <v>353</v>
      </c>
      <c r="C81" s="225"/>
      <c r="D81" s="225"/>
      <c r="E81" s="225"/>
      <c r="F81" s="225"/>
      <c r="G81" s="225"/>
      <c r="H81" s="332" t="n">
        <v>0</v>
      </c>
      <c r="I81" s="230"/>
      <c r="J81" s="230" t="n">
        <v>680</v>
      </c>
    </row>
    <row r="82" customFormat="false" ht="6.75" hidden="false" customHeight="true" outlineLevel="0" collapsed="false">
      <c r="A82" s="402"/>
      <c r="B82" s="405"/>
      <c r="C82" s="225"/>
      <c r="D82" s="225"/>
      <c r="E82" s="225"/>
      <c r="F82" s="225"/>
      <c r="G82" s="225"/>
      <c r="H82" s="227"/>
      <c r="I82" s="225"/>
      <c r="J82" s="225"/>
    </row>
    <row r="83" customFormat="false" ht="15" hidden="false" customHeight="true" outlineLevel="0" collapsed="false">
      <c r="A83" s="406" t="n">
        <v>15</v>
      </c>
      <c r="B83" s="227" t="s">
        <v>354</v>
      </c>
      <c r="C83" s="227"/>
      <c r="D83" s="227"/>
      <c r="E83" s="227"/>
      <c r="F83" s="225"/>
      <c r="G83" s="225"/>
      <c r="H83" s="225"/>
      <c r="I83" s="225"/>
      <c r="J83" s="225"/>
    </row>
    <row r="84" customFormat="false" ht="6" hidden="false" customHeight="true" outlineLevel="0" collapsed="false">
      <c r="A84" s="224"/>
      <c r="B84" s="225"/>
      <c r="C84" s="225"/>
      <c r="D84" s="225"/>
      <c r="E84" s="225"/>
      <c r="F84" s="225"/>
      <c r="G84" s="225"/>
      <c r="H84" s="225"/>
      <c r="I84" s="225"/>
      <c r="J84" s="225"/>
    </row>
    <row r="85" customFormat="false" ht="15" hidden="false" customHeight="true" outlineLevel="0" collapsed="false">
      <c r="A85" s="224"/>
      <c r="B85" s="407" t="s">
        <v>355</v>
      </c>
      <c r="C85" s="407"/>
      <c r="D85" s="407"/>
      <c r="E85" s="407"/>
      <c r="F85" s="407"/>
      <c r="G85" s="407"/>
      <c r="H85" s="407"/>
      <c r="I85" s="407"/>
      <c r="J85" s="407"/>
    </row>
    <row r="86" customFormat="false" ht="10.5" hidden="false" customHeight="true" outlineLevel="0" collapsed="false">
      <c r="A86" s="224"/>
      <c r="B86" s="407"/>
      <c r="C86" s="407"/>
      <c r="D86" s="407"/>
      <c r="E86" s="407"/>
      <c r="F86" s="407"/>
      <c r="G86" s="407"/>
      <c r="H86" s="407"/>
      <c r="I86" s="407"/>
      <c r="J86" s="407"/>
    </row>
    <row r="87" customFormat="false" ht="5.25" hidden="false" customHeight="true" outlineLevel="0" collapsed="false">
      <c r="A87" s="224"/>
      <c r="B87" s="225"/>
      <c r="C87" s="225"/>
      <c r="D87" s="225"/>
      <c r="E87" s="225"/>
      <c r="F87" s="225"/>
      <c r="G87" s="225"/>
      <c r="H87" s="225"/>
      <c r="I87" s="225"/>
      <c r="J87" s="225"/>
    </row>
    <row r="88" customFormat="false" ht="15" hidden="false" customHeight="true" outlineLevel="0" collapsed="false">
      <c r="A88" s="324" t="n">
        <v>16</v>
      </c>
      <c r="B88" s="227" t="s">
        <v>356</v>
      </c>
      <c r="C88" s="227"/>
      <c r="D88" s="227"/>
      <c r="E88" s="227"/>
      <c r="F88" s="225"/>
      <c r="G88" s="225"/>
      <c r="H88" s="225"/>
      <c r="I88" s="225"/>
      <c r="J88" s="225"/>
    </row>
    <row r="89" customFormat="false" ht="3.75" hidden="false" customHeight="true" outlineLevel="0" collapsed="false">
      <c r="A89" s="226"/>
      <c r="B89" s="227"/>
      <c r="C89" s="227"/>
      <c r="D89" s="227"/>
      <c r="E89" s="227"/>
      <c r="F89" s="225"/>
      <c r="G89" s="225"/>
      <c r="H89" s="225"/>
      <c r="I89" s="225"/>
      <c r="J89" s="225"/>
    </row>
    <row r="90" customFormat="false" ht="15" hidden="false" customHeight="true" outlineLevel="0" collapsed="false">
      <c r="A90" s="226"/>
      <c r="B90" s="225" t="s">
        <v>357</v>
      </c>
      <c r="C90" s="227"/>
      <c r="D90" s="227"/>
      <c r="E90" s="227"/>
      <c r="F90" s="225"/>
      <c r="G90" s="225"/>
      <c r="H90" s="225"/>
      <c r="I90" s="225"/>
      <c r="J90" s="225"/>
    </row>
    <row r="92" customFormat="false" ht="15" hidden="false" customHeight="true" outlineLevel="0" collapsed="false">
      <c r="A92" s="408" t="s">
        <v>155</v>
      </c>
      <c r="B92" s="408"/>
      <c r="C92" s="408"/>
      <c r="D92" s="408"/>
      <c r="E92" s="408"/>
      <c r="F92" s="408"/>
      <c r="G92" s="408"/>
      <c r="H92" s="408"/>
      <c r="I92" s="408"/>
      <c r="J92" s="408"/>
    </row>
    <row r="93" customFormat="false" ht="15" hidden="false" customHeight="true" outlineLevel="0" collapsed="false">
      <c r="A93" s="408" t="s">
        <v>156</v>
      </c>
      <c r="B93" s="408"/>
      <c r="C93" s="408"/>
      <c r="D93" s="408"/>
      <c r="E93" s="408"/>
      <c r="F93" s="408"/>
      <c r="G93" s="408"/>
      <c r="H93" s="408"/>
      <c r="I93" s="408"/>
      <c r="J93" s="408"/>
    </row>
    <row r="94" customFormat="false" ht="15" hidden="false" customHeight="true" outlineLevel="0" collapsed="false">
      <c r="A94" s="38"/>
      <c r="B94" s="1"/>
      <c r="C94" s="2"/>
      <c r="D94" s="2"/>
      <c r="E94" s="2"/>
      <c r="F94" s="2"/>
      <c r="G94" s="2"/>
      <c r="H94" s="1"/>
      <c r="I94" s="1"/>
      <c r="J94" s="1"/>
    </row>
    <row r="95" customFormat="false" ht="15" hidden="false" customHeight="true" outlineLevel="0" collapsed="false">
      <c r="A95" s="1"/>
      <c r="B95" s="1"/>
      <c r="C95" s="2"/>
      <c r="D95" s="2"/>
      <c r="E95" s="2"/>
      <c r="F95" s="2"/>
      <c r="G95" s="2"/>
      <c r="H95" s="1"/>
      <c r="I95" s="1"/>
      <c r="J95" s="1"/>
    </row>
    <row r="96" customFormat="false" ht="15" hidden="false" customHeight="true" outlineLevel="0" collapsed="false">
      <c r="A96" s="55"/>
      <c r="B96" s="60" t="s">
        <v>37</v>
      </c>
      <c r="C96" s="58" t="s">
        <v>358</v>
      </c>
      <c r="D96" s="58" t="s">
        <v>37</v>
      </c>
      <c r="E96" s="198"/>
      <c r="F96" s="198"/>
      <c r="G96" s="58"/>
      <c r="H96" s="217"/>
      <c r="I96" s="58" t="s">
        <v>37</v>
      </c>
    </row>
    <row r="97" customFormat="false" ht="15" hidden="false" customHeight="true" outlineLevel="0" collapsed="false">
      <c r="A97" s="409" t="s">
        <v>359</v>
      </c>
      <c r="C97" s="410"/>
      <c r="D97" s="410"/>
      <c r="E97" s="410"/>
      <c r="F97" s="410"/>
      <c r="G97" s="410"/>
      <c r="H97" s="49"/>
      <c r="I97" s="49"/>
      <c r="J97" s="49"/>
    </row>
  </sheetData>
  <mergeCells count="8">
    <mergeCell ref="B1:C2"/>
    <mergeCell ref="H1:J1"/>
    <mergeCell ref="H3:J3"/>
    <mergeCell ref="H4:J4"/>
    <mergeCell ref="H49:J49"/>
    <mergeCell ref="B85:J86"/>
    <mergeCell ref="A92:J92"/>
    <mergeCell ref="A93:J93"/>
  </mergeCells>
  <printOptions headings="false" gridLines="false" gridLinesSet="true" horizontalCentered="false" verticalCentered="false"/>
  <pageMargins left="0.95" right="0.25" top="0.2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0 of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1"/>
  <sheetViews>
    <sheetView showFormulas="false" showGridLines="true" showRowColHeaders="true" showZeros="true" rightToLeft="false" tabSelected="false" showOutlineSymbols="true" defaultGridColor="true" view="normal" topLeftCell="L97" colorId="64" zoomScale="100" zoomScaleNormal="100" zoomScalePageLayoutView="100" workbookViewId="0">
      <selection pane="topLeft" activeCell="F19" activeCellId="0" sqref="F19"/>
    </sheetView>
  </sheetViews>
  <sheetFormatPr defaultColWidth="8.90234375" defaultRowHeight="15.75" zeroHeight="false" outlineLevelRow="0" outlineLevelCol="0"/>
  <sheetData>
    <row r="1" customFormat="false" ht="15.75" hidden="false" customHeight="false" outlineLevel="0" collapsed="false">
      <c r="A1" s="411" t="s">
        <v>360</v>
      </c>
      <c r="B1" s="411" t="s">
        <v>361</v>
      </c>
      <c r="C1" s="411" t="s">
        <v>362</v>
      </c>
      <c r="D1" s="411" t="s">
        <v>363</v>
      </c>
      <c r="E1" s="411" t="s">
        <v>364</v>
      </c>
      <c r="F1" s="411" t="s">
        <v>365</v>
      </c>
      <c r="G1" s="411" t="s">
        <v>364</v>
      </c>
      <c r="H1" s="411" t="s">
        <v>365</v>
      </c>
      <c r="I1" s="411" t="s">
        <v>364</v>
      </c>
      <c r="J1" s="411" t="s">
        <v>365</v>
      </c>
      <c r="K1" s="411" t="n">
        <v>1</v>
      </c>
      <c r="L1" s="411" t="s">
        <v>9</v>
      </c>
      <c r="M1" s="412" t="n">
        <v>4093723903.52</v>
      </c>
      <c r="P1" s="412" t="n">
        <v>66182308.29</v>
      </c>
      <c r="Q1" s="412" t="n">
        <v>4027541595.23</v>
      </c>
      <c r="S1" s="411" t="s">
        <v>366</v>
      </c>
      <c r="T1" s="412" t="n">
        <v>4444635058.95</v>
      </c>
      <c r="U1" s="412" t="n">
        <v>4444633790.22</v>
      </c>
      <c r="V1" s="412" t="n">
        <v>1097483332.48</v>
      </c>
      <c r="W1" s="412" t="n">
        <v>1097483332.48</v>
      </c>
      <c r="X1" s="412" t="n">
        <v>4530252023.69</v>
      </c>
      <c r="Y1" s="412" t="n">
        <v>4530250754.96</v>
      </c>
      <c r="AA1" s="411" t="s">
        <v>367</v>
      </c>
      <c r="AB1" s="411" t="s">
        <v>368</v>
      </c>
    </row>
    <row r="2" customFormat="false" ht="15.75" hidden="false" customHeight="false" outlineLevel="0" collapsed="false">
      <c r="A2" s="411" t="s">
        <v>360</v>
      </c>
      <c r="B2" s="411" t="s">
        <v>361</v>
      </c>
      <c r="C2" s="411" t="s">
        <v>362</v>
      </c>
      <c r="D2" s="411" t="s">
        <v>363</v>
      </c>
      <c r="E2" s="411" t="s">
        <v>364</v>
      </c>
      <c r="F2" s="411" t="s">
        <v>365</v>
      </c>
      <c r="G2" s="411" t="s">
        <v>364</v>
      </c>
      <c r="H2" s="411" t="s">
        <v>365</v>
      </c>
      <c r="I2" s="411" t="s">
        <v>364</v>
      </c>
      <c r="J2" s="411" t="s">
        <v>365</v>
      </c>
      <c r="K2" s="411" t="n">
        <v>101</v>
      </c>
      <c r="L2" s="411" t="s">
        <v>369</v>
      </c>
      <c r="M2" s="412" t="n">
        <v>100000</v>
      </c>
      <c r="Q2" s="412" t="n">
        <v>100000</v>
      </c>
      <c r="S2" s="411" t="s">
        <v>366</v>
      </c>
      <c r="T2" s="412" t="n">
        <v>4444635058.95</v>
      </c>
      <c r="U2" s="412" t="n">
        <v>4444633790.22</v>
      </c>
      <c r="V2" s="412" t="n">
        <v>1097483332.48</v>
      </c>
      <c r="W2" s="412" t="n">
        <v>1097483332.48</v>
      </c>
      <c r="X2" s="412" t="n">
        <v>4530252023.69</v>
      </c>
      <c r="Y2" s="412" t="n">
        <v>4530250754.96</v>
      </c>
      <c r="AA2" s="411" t="s">
        <v>367</v>
      </c>
      <c r="AB2" s="411" t="s">
        <v>368</v>
      </c>
    </row>
    <row r="3" customFormat="false" ht="15.75" hidden="false" customHeight="false" outlineLevel="0" collapsed="false">
      <c r="A3" s="411" t="s">
        <v>360</v>
      </c>
      <c r="B3" s="411" t="s">
        <v>361</v>
      </c>
      <c r="C3" s="411" t="s">
        <v>362</v>
      </c>
      <c r="D3" s="411" t="s">
        <v>363</v>
      </c>
      <c r="E3" s="411" t="s">
        <v>364</v>
      </c>
      <c r="F3" s="411" t="s">
        <v>365</v>
      </c>
      <c r="G3" s="411" t="s">
        <v>364</v>
      </c>
      <c r="H3" s="411" t="s">
        <v>365</v>
      </c>
      <c r="I3" s="411" t="s">
        <v>364</v>
      </c>
      <c r="J3" s="411" t="s">
        <v>365</v>
      </c>
      <c r="K3" s="411" t="n">
        <v>1010101010106</v>
      </c>
      <c r="L3" s="411" t="s">
        <v>370</v>
      </c>
      <c r="N3" s="412" t="n">
        <v>6083</v>
      </c>
      <c r="R3" s="412" t="n">
        <v>6083</v>
      </c>
      <c r="S3" s="411" t="s">
        <v>366</v>
      </c>
      <c r="T3" s="412" t="n">
        <v>4444635058.95</v>
      </c>
      <c r="U3" s="412" t="n">
        <v>4444633790.22</v>
      </c>
      <c r="V3" s="412" t="n">
        <v>1097483332.48</v>
      </c>
      <c r="W3" s="412" t="n">
        <v>1097483332.48</v>
      </c>
      <c r="X3" s="412" t="n">
        <v>4530252023.69</v>
      </c>
      <c r="Y3" s="412" t="n">
        <v>4530250754.96</v>
      </c>
      <c r="AA3" s="411" t="s">
        <v>367</v>
      </c>
      <c r="AB3" s="411" t="s">
        <v>368</v>
      </c>
    </row>
    <row r="4" customFormat="false" ht="15.75" hidden="false" customHeight="false" outlineLevel="0" collapsed="false">
      <c r="A4" s="411" t="s">
        <v>360</v>
      </c>
      <c r="B4" s="411" t="s">
        <v>361</v>
      </c>
      <c r="C4" s="411" t="s">
        <v>362</v>
      </c>
      <c r="D4" s="411" t="s">
        <v>363</v>
      </c>
      <c r="E4" s="411" t="s">
        <v>364</v>
      </c>
      <c r="F4" s="411" t="s">
        <v>365</v>
      </c>
      <c r="G4" s="411" t="s">
        <v>364</v>
      </c>
      <c r="H4" s="411" t="s">
        <v>365</v>
      </c>
      <c r="I4" s="411" t="s">
        <v>364</v>
      </c>
      <c r="J4" s="411" t="s">
        <v>365</v>
      </c>
      <c r="K4" s="411" t="n">
        <v>1010101010108</v>
      </c>
      <c r="L4" s="411" t="s">
        <v>371</v>
      </c>
      <c r="M4" s="412" t="n">
        <v>6083</v>
      </c>
      <c r="Q4" s="412" t="n">
        <v>6083</v>
      </c>
      <c r="S4" s="411" t="s">
        <v>366</v>
      </c>
      <c r="T4" s="412" t="n">
        <v>4444635058.95</v>
      </c>
      <c r="U4" s="412" t="n">
        <v>4444633790.22</v>
      </c>
      <c r="V4" s="412" t="n">
        <v>1097483332.48</v>
      </c>
      <c r="W4" s="412" t="n">
        <v>1097483332.48</v>
      </c>
      <c r="X4" s="412" t="n">
        <v>4530252023.69</v>
      </c>
      <c r="Y4" s="412" t="n">
        <v>4530250754.96</v>
      </c>
      <c r="AA4" s="411" t="s">
        <v>367</v>
      </c>
      <c r="AB4" s="411" t="s">
        <v>368</v>
      </c>
    </row>
    <row r="5" customFormat="false" ht="15.75" hidden="false" customHeight="false" outlineLevel="0" collapsed="false">
      <c r="A5" s="411" t="s">
        <v>360</v>
      </c>
      <c r="B5" s="411" t="s">
        <v>361</v>
      </c>
      <c r="C5" s="411" t="s">
        <v>362</v>
      </c>
      <c r="D5" s="411" t="s">
        <v>363</v>
      </c>
      <c r="E5" s="411" t="s">
        <v>364</v>
      </c>
      <c r="F5" s="411" t="s">
        <v>365</v>
      </c>
      <c r="G5" s="411" t="s">
        <v>364</v>
      </c>
      <c r="H5" s="411" t="s">
        <v>365</v>
      </c>
      <c r="I5" s="411" t="s">
        <v>364</v>
      </c>
      <c r="J5" s="411" t="s">
        <v>365</v>
      </c>
      <c r="K5" s="411" t="n">
        <v>10102</v>
      </c>
      <c r="L5" s="411" t="s">
        <v>372</v>
      </c>
      <c r="M5" s="412" t="n">
        <v>100000</v>
      </c>
      <c r="Q5" s="412" t="n">
        <v>100000</v>
      </c>
      <c r="S5" s="411" t="s">
        <v>366</v>
      </c>
      <c r="T5" s="412" t="n">
        <v>4444635058.95</v>
      </c>
      <c r="U5" s="412" t="n">
        <v>4444633790.22</v>
      </c>
      <c r="V5" s="412" t="n">
        <v>1097483332.48</v>
      </c>
      <c r="W5" s="412" t="n">
        <v>1097483332.48</v>
      </c>
      <c r="X5" s="412" t="n">
        <v>4530252023.69</v>
      </c>
      <c r="Y5" s="412" t="n">
        <v>4530250754.96</v>
      </c>
      <c r="AA5" s="411" t="s">
        <v>367</v>
      </c>
      <c r="AB5" s="411" t="s">
        <v>368</v>
      </c>
    </row>
    <row r="6" customFormat="false" ht="15.75" hidden="false" customHeight="false" outlineLevel="0" collapsed="false">
      <c r="A6" s="411" t="s">
        <v>360</v>
      </c>
      <c r="B6" s="411" t="s">
        <v>361</v>
      </c>
      <c r="C6" s="411" t="s">
        <v>362</v>
      </c>
      <c r="D6" s="411" t="s">
        <v>363</v>
      </c>
      <c r="E6" s="411" t="s">
        <v>364</v>
      </c>
      <c r="F6" s="411" t="s">
        <v>365</v>
      </c>
      <c r="G6" s="411" t="s">
        <v>364</v>
      </c>
      <c r="H6" s="411" t="s">
        <v>365</v>
      </c>
      <c r="I6" s="411" t="s">
        <v>364</v>
      </c>
      <c r="J6" s="411" t="s">
        <v>365</v>
      </c>
      <c r="K6" s="411" t="n">
        <v>1010201</v>
      </c>
      <c r="L6" s="411" t="s">
        <v>372</v>
      </c>
      <c r="M6" s="412" t="n">
        <v>100000</v>
      </c>
      <c r="Q6" s="412" t="n">
        <v>100000</v>
      </c>
      <c r="S6" s="411" t="s">
        <v>366</v>
      </c>
      <c r="T6" s="412" t="n">
        <v>4444635058.95</v>
      </c>
      <c r="U6" s="412" t="n">
        <v>4444633790.22</v>
      </c>
      <c r="V6" s="412" t="n">
        <v>1097483332.48</v>
      </c>
      <c r="W6" s="412" t="n">
        <v>1097483332.48</v>
      </c>
      <c r="X6" s="412" t="n">
        <v>4530252023.69</v>
      </c>
      <c r="Y6" s="412" t="n">
        <v>4530250754.96</v>
      </c>
      <c r="AA6" s="411" t="s">
        <v>367</v>
      </c>
      <c r="AB6" s="411" t="s">
        <v>368</v>
      </c>
    </row>
    <row r="7" customFormat="false" ht="15.75" hidden="false" customHeight="false" outlineLevel="0" collapsed="false">
      <c r="A7" s="411" t="s">
        <v>360</v>
      </c>
      <c r="B7" s="411" t="s">
        <v>361</v>
      </c>
      <c r="C7" s="411" t="s">
        <v>362</v>
      </c>
      <c r="D7" s="411" t="s">
        <v>363</v>
      </c>
      <c r="E7" s="411" t="s">
        <v>364</v>
      </c>
      <c r="F7" s="411" t="s">
        <v>365</v>
      </c>
      <c r="G7" s="411" t="s">
        <v>364</v>
      </c>
      <c r="H7" s="411" t="s">
        <v>365</v>
      </c>
      <c r="I7" s="411" t="s">
        <v>364</v>
      </c>
      <c r="J7" s="411" t="s">
        <v>365</v>
      </c>
      <c r="K7" s="411" t="n">
        <v>101020101</v>
      </c>
      <c r="L7" s="411" t="s">
        <v>372</v>
      </c>
      <c r="M7" s="412" t="n">
        <v>100000</v>
      </c>
      <c r="Q7" s="412" t="n">
        <v>100000</v>
      </c>
      <c r="S7" s="411" t="s">
        <v>366</v>
      </c>
      <c r="T7" s="412" t="n">
        <v>4444635058.95</v>
      </c>
      <c r="U7" s="412" t="n">
        <v>4444633790.22</v>
      </c>
      <c r="V7" s="412" t="n">
        <v>1097483332.48</v>
      </c>
      <c r="W7" s="412" t="n">
        <v>1097483332.48</v>
      </c>
      <c r="X7" s="412" t="n">
        <v>4530252023.69</v>
      </c>
      <c r="Y7" s="412" t="n">
        <v>4530250754.96</v>
      </c>
      <c r="AA7" s="411" t="s">
        <v>367</v>
      </c>
      <c r="AB7" s="411" t="s">
        <v>368</v>
      </c>
    </row>
    <row r="8" customFormat="false" ht="15.75" hidden="false" customHeight="false" outlineLevel="0" collapsed="false">
      <c r="A8" s="411" t="s">
        <v>360</v>
      </c>
      <c r="B8" s="411" t="s">
        <v>361</v>
      </c>
      <c r="C8" s="411" t="s">
        <v>362</v>
      </c>
      <c r="D8" s="411" t="s">
        <v>363</v>
      </c>
      <c r="E8" s="411" t="s">
        <v>364</v>
      </c>
      <c r="F8" s="411" t="s">
        <v>365</v>
      </c>
      <c r="G8" s="411" t="s">
        <v>364</v>
      </c>
      <c r="H8" s="411" t="s">
        <v>365</v>
      </c>
      <c r="I8" s="411" t="s">
        <v>364</v>
      </c>
      <c r="J8" s="411" t="s">
        <v>365</v>
      </c>
      <c r="K8" s="411" t="n">
        <v>10102010101</v>
      </c>
      <c r="L8" s="411" t="s">
        <v>372</v>
      </c>
      <c r="M8" s="412" t="n">
        <v>100000</v>
      </c>
      <c r="Q8" s="412" t="n">
        <v>100000</v>
      </c>
      <c r="S8" s="411" t="s">
        <v>366</v>
      </c>
      <c r="T8" s="412" t="n">
        <v>4444635058.95</v>
      </c>
      <c r="U8" s="412" t="n">
        <v>4444633790.22</v>
      </c>
      <c r="V8" s="412" t="n">
        <v>1097483332.48</v>
      </c>
      <c r="W8" s="412" t="n">
        <v>1097483332.48</v>
      </c>
      <c r="X8" s="412" t="n">
        <v>4530252023.69</v>
      </c>
      <c r="Y8" s="412" t="n">
        <v>4530250754.96</v>
      </c>
      <c r="AA8" s="411" t="s">
        <v>367</v>
      </c>
      <c r="AB8" s="411" t="s">
        <v>368</v>
      </c>
    </row>
    <row r="9" customFormat="false" ht="15.75" hidden="false" customHeight="false" outlineLevel="0" collapsed="false">
      <c r="A9" s="411" t="s">
        <v>360</v>
      </c>
      <c r="B9" s="411" t="s">
        <v>361</v>
      </c>
      <c r="C9" s="411" t="s">
        <v>362</v>
      </c>
      <c r="D9" s="411" t="s">
        <v>363</v>
      </c>
      <c r="E9" s="411" t="s">
        <v>364</v>
      </c>
      <c r="F9" s="411" t="s">
        <v>365</v>
      </c>
      <c r="G9" s="411" t="s">
        <v>364</v>
      </c>
      <c r="H9" s="411" t="s">
        <v>365</v>
      </c>
      <c r="I9" s="411" t="s">
        <v>364</v>
      </c>
      <c r="J9" s="411" t="s">
        <v>365</v>
      </c>
      <c r="K9" s="411" t="n">
        <v>1010201010101</v>
      </c>
      <c r="L9" s="411" t="s">
        <v>373</v>
      </c>
      <c r="M9" s="412" t="n">
        <v>100000</v>
      </c>
      <c r="Q9" s="412" t="n">
        <v>100000</v>
      </c>
      <c r="S9" s="411" t="s">
        <v>366</v>
      </c>
      <c r="T9" s="412" t="n">
        <v>4444635058.95</v>
      </c>
      <c r="U9" s="412" t="n">
        <v>4444633790.22</v>
      </c>
      <c r="V9" s="412" t="n">
        <v>1097483332.48</v>
      </c>
      <c r="W9" s="412" t="n">
        <v>1097483332.48</v>
      </c>
      <c r="X9" s="412" t="n">
        <v>4530252023.69</v>
      </c>
      <c r="Y9" s="412" t="n">
        <v>4530250754.96</v>
      </c>
      <c r="AA9" s="411" t="s">
        <v>367</v>
      </c>
      <c r="AB9" s="411" t="s">
        <v>368</v>
      </c>
    </row>
    <row r="10" customFormat="false" ht="15.75" hidden="false" customHeight="false" outlineLevel="0" collapsed="false">
      <c r="A10" s="411" t="s">
        <v>360</v>
      </c>
      <c r="B10" s="411" t="s">
        <v>361</v>
      </c>
      <c r="C10" s="411" t="s">
        <v>362</v>
      </c>
      <c r="D10" s="411" t="s">
        <v>363</v>
      </c>
      <c r="E10" s="411" t="s">
        <v>364</v>
      </c>
      <c r="F10" s="411" t="s">
        <v>365</v>
      </c>
      <c r="G10" s="411" t="s">
        <v>364</v>
      </c>
      <c r="H10" s="411" t="s">
        <v>365</v>
      </c>
      <c r="I10" s="411" t="s">
        <v>364</v>
      </c>
      <c r="J10" s="411" t="s">
        <v>365</v>
      </c>
      <c r="K10" s="411" t="n">
        <v>102</v>
      </c>
      <c r="L10" s="411" t="s">
        <v>374</v>
      </c>
      <c r="M10" s="412" t="n">
        <v>4093623903.52</v>
      </c>
      <c r="P10" s="412" t="n">
        <v>66182308.29</v>
      </c>
      <c r="Q10" s="412" t="n">
        <v>4027441595.23</v>
      </c>
      <c r="S10" s="411" t="s">
        <v>366</v>
      </c>
      <c r="T10" s="412" t="n">
        <v>4444635058.95</v>
      </c>
      <c r="U10" s="412" t="n">
        <v>4444633790.22</v>
      </c>
      <c r="V10" s="412" t="n">
        <v>1097483332.48</v>
      </c>
      <c r="W10" s="412" t="n">
        <v>1097483332.48</v>
      </c>
      <c r="X10" s="412" t="n">
        <v>4530252023.69</v>
      </c>
      <c r="Y10" s="412" t="n">
        <v>4530250754.96</v>
      </c>
      <c r="AA10" s="411" t="s">
        <v>367</v>
      </c>
      <c r="AB10" s="411" t="s">
        <v>368</v>
      </c>
    </row>
    <row r="11" customFormat="false" ht="15.75" hidden="false" customHeight="false" outlineLevel="0" collapsed="false">
      <c r="A11" s="411" t="s">
        <v>360</v>
      </c>
      <c r="B11" s="411" t="s">
        <v>361</v>
      </c>
      <c r="C11" s="411" t="s">
        <v>362</v>
      </c>
      <c r="D11" s="411" t="s">
        <v>363</v>
      </c>
      <c r="E11" s="411" t="s">
        <v>364</v>
      </c>
      <c r="F11" s="411" t="s">
        <v>365</v>
      </c>
      <c r="G11" s="411" t="s">
        <v>364</v>
      </c>
      <c r="H11" s="411" t="s">
        <v>365</v>
      </c>
      <c r="I11" s="411" t="s">
        <v>364</v>
      </c>
      <c r="J11" s="411" t="s">
        <v>365</v>
      </c>
      <c r="K11" s="411" t="n">
        <v>10201</v>
      </c>
      <c r="L11" s="411" t="s">
        <v>216</v>
      </c>
      <c r="M11" s="412" t="n">
        <v>2835123500.38</v>
      </c>
      <c r="P11" s="412" t="n">
        <v>44891900</v>
      </c>
      <c r="Q11" s="412" t="n">
        <v>2790231600.38</v>
      </c>
      <c r="S11" s="411" t="s">
        <v>366</v>
      </c>
      <c r="T11" s="412" t="n">
        <v>4444635058.95</v>
      </c>
      <c r="U11" s="412" t="n">
        <v>4444633790.22</v>
      </c>
      <c r="V11" s="412" t="n">
        <v>1097483332.48</v>
      </c>
      <c r="W11" s="412" t="n">
        <v>1097483332.48</v>
      </c>
      <c r="X11" s="412" t="n">
        <v>4530252023.69</v>
      </c>
      <c r="Y11" s="412" t="n">
        <v>4530250754.96</v>
      </c>
      <c r="AA11" s="411" t="s">
        <v>367</v>
      </c>
      <c r="AB11" s="411" t="s">
        <v>368</v>
      </c>
    </row>
    <row r="12" customFormat="false" ht="15.75" hidden="false" customHeight="false" outlineLevel="0" collapsed="false">
      <c r="A12" s="411" t="s">
        <v>360</v>
      </c>
      <c r="B12" s="411" t="s">
        <v>361</v>
      </c>
      <c r="C12" s="411" t="s">
        <v>362</v>
      </c>
      <c r="D12" s="411" t="s">
        <v>363</v>
      </c>
      <c r="E12" s="411" t="s">
        <v>364</v>
      </c>
      <c r="F12" s="411" t="s">
        <v>365</v>
      </c>
      <c r="G12" s="411" t="s">
        <v>364</v>
      </c>
      <c r="H12" s="411" t="s">
        <v>365</v>
      </c>
      <c r="I12" s="411" t="s">
        <v>364</v>
      </c>
      <c r="J12" s="411" t="s">
        <v>365</v>
      </c>
      <c r="K12" s="411" t="n">
        <v>1020104</v>
      </c>
      <c r="L12" s="411" t="s">
        <v>375</v>
      </c>
      <c r="M12" s="412" t="n">
        <v>2835123500.38</v>
      </c>
      <c r="P12" s="412" t="n">
        <v>44891900</v>
      </c>
      <c r="Q12" s="412" t="n">
        <v>2790231600.38</v>
      </c>
      <c r="S12" s="411" t="s">
        <v>366</v>
      </c>
      <c r="T12" s="412" t="n">
        <v>4444635058.95</v>
      </c>
      <c r="U12" s="412" t="n">
        <v>4444633790.22</v>
      </c>
      <c r="V12" s="412" t="n">
        <v>1097483332.48</v>
      </c>
      <c r="W12" s="412" t="n">
        <v>1097483332.48</v>
      </c>
      <c r="X12" s="412" t="n">
        <v>4530252023.69</v>
      </c>
      <c r="Y12" s="412" t="n">
        <v>4530250754.96</v>
      </c>
      <c r="AA12" s="411" t="s">
        <v>367</v>
      </c>
      <c r="AB12" s="411" t="s">
        <v>368</v>
      </c>
    </row>
    <row r="13" customFormat="false" ht="15.75" hidden="false" customHeight="false" outlineLevel="0" collapsed="false">
      <c r="A13" s="411" t="s">
        <v>360</v>
      </c>
      <c r="B13" s="411" t="s">
        <v>361</v>
      </c>
      <c r="C13" s="411" t="s">
        <v>362</v>
      </c>
      <c r="D13" s="411" t="s">
        <v>363</v>
      </c>
      <c r="E13" s="411" t="s">
        <v>364</v>
      </c>
      <c r="F13" s="411" t="s">
        <v>365</v>
      </c>
      <c r="G13" s="411" t="s">
        <v>364</v>
      </c>
      <c r="H13" s="411" t="s">
        <v>365</v>
      </c>
      <c r="I13" s="411" t="s">
        <v>364</v>
      </c>
      <c r="J13" s="411" t="s">
        <v>365</v>
      </c>
      <c r="K13" s="411" t="n">
        <v>102010402</v>
      </c>
      <c r="L13" s="411" t="s">
        <v>376</v>
      </c>
      <c r="M13" s="412" t="n">
        <v>2835123500.38</v>
      </c>
      <c r="P13" s="412" t="n">
        <v>44891900</v>
      </c>
      <c r="Q13" s="412" t="n">
        <v>2790231600.38</v>
      </c>
      <c r="S13" s="411" t="s">
        <v>366</v>
      </c>
      <c r="T13" s="412" t="n">
        <v>4444635058.95</v>
      </c>
      <c r="U13" s="412" t="n">
        <v>4444633790.22</v>
      </c>
      <c r="V13" s="412" t="n">
        <v>1097483332.48</v>
      </c>
      <c r="W13" s="412" t="n">
        <v>1097483332.48</v>
      </c>
      <c r="X13" s="412" t="n">
        <v>4530252023.69</v>
      </c>
      <c r="Y13" s="412" t="n">
        <v>4530250754.96</v>
      </c>
      <c r="AA13" s="411" t="s">
        <v>367</v>
      </c>
      <c r="AB13" s="411" t="s">
        <v>368</v>
      </c>
    </row>
    <row r="14" customFormat="false" ht="15.75" hidden="false" customHeight="false" outlineLevel="0" collapsed="false">
      <c r="A14" s="411" t="s">
        <v>360</v>
      </c>
      <c r="B14" s="411" t="s">
        <v>361</v>
      </c>
      <c r="C14" s="411" t="s">
        <v>362</v>
      </c>
      <c r="D14" s="411" t="s">
        <v>363</v>
      </c>
      <c r="E14" s="411" t="s">
        <v>364</v>
      </c>
      <c r="F14" s="411" t="s">
        <v>365</v>
      </c>
      <c r="G14" s="411" t="s">
        <v>364</v>
      </c>
      <c r="H14" s="411" t="s">
        <v>365</v>
      </c>
      <c r="I14" s="411" t="s">
        <v>364</v>
      </c>
      <c r="J14" s="411" t="s">
        <v>365</v>
      </c>
      <c r="K14" s="411" t="n">
        <v>10201040201</v>
      </c>
      <c r="L14" s="411" t="s">
        <v>377</v>
      </c>
      <c r="M14" s="412" t="n">
        <v>2835123500.38</v>
      </c>
      <c r="P14" s="412" t="n">
        <v>44891900</v>
      </c>
      <c r="Q14" s="412" t="n">
        <v>2790231600.38</v>
      </c>
      <c r="S14" s="411" t="s">
        <v>366</v>
      </c>
      <c r="T14" s="412" t="n">
        <v>4444635058.95</v>
      </c>
      <c r="U14" s="412" t="n">
        <v>4444633790.22</v>
      </c>
      <c r="V14" s="412" t="n">
        <v>1097483332.48</v>
      </c>
      <c r="W14" s="412" t="n">
        <v>1097483332.48</v>
      </c>
      <c r="X14" s="412" t="n">
        <v>4530252023.69</v>
      </c>
      <c r="Y14" s="412" t="n">
        <v>4530250754.96</v>
      </c>
      <c r="AA14" s="411" t="s">
        <v>367</v>
      </c>
      <c r="AB14" s="411" t="s">
        <v>368</v>
      </c>
    </row>
    <row r="15" customFormat="false" ht="15.75" hidden="false" customHeight="false" outlineLevel="0" collapsed="false">
      <c r="A15" s="411" t="s">
        <v>360</v>
      </c>
      <c r="B15" s="411" t="s">
        <v>361</v>
      </c>
      <c r="C15" s="411" t="s">
        <v>362</v>
      </c>
      <c r="D15" s="411" t="s">
        <v>363</v>
      </c>
      <c r="E15" s="411" t="s">
        <v>364</v>
      </c>
      <c r="F15" s="411" t="s">
        <v>365</v>
      </c>
      <c r="G15" s="411" t="s">
        <v>364</v>
      </c>
      <c r="H15" s="411" t="s">
        <v>365</v>
      </c>
      <c r="I15" s="411" t="s">
        <v>364</v>
      </c>
      <c r="J15" s="411" t="s">
        <v>365</v>
      </c>
      <c r="K15" s="411" t="n">
        <v>1020104020101</v>
      </c>
      <c r="L15" s="411" t="s">
        <v>378</v>
      </c>
      <c r="M15" s="412" t="n">
        <v>2836249672.58</v>
      </c>
      <c r="P15" s="412" t="n">
        <v>44991233.35</v>
      </c>
      <c r="Q15" s="412" t="n">
        <v>2791258439.23</v>
      </c>
      <c r="S15" s="411" t="s">
        <v>366</v>
      </c>
      <c r="T15" s="412" t="n">
        <v>4444635058.95</v>
      </c>
      <c r="U15" s="412" t="n">
        <v>4444633790.22</v>
      </c>
      <c r="V15" s="412" t="n">
        <v>1097483332.48</v>
      </c>
      <c r="W15" s="412" t="n">
        <v>1097483332.48</v>
      </c>
      <c r="X15" s="412" t="n">
        <v>4530252023.69</v>
      </c>
      <c r="Y15" s="412" t="n">
        <v>4530250754.96</v>
      </c>
      <c r="AA15" s="411" t="s">
        <v>367</v>
      </c>
      <c r="AB15" s="411" t="s">
        <v>368</v>
      </c>
    </row>
    <row r="16" customFormat="false" ht="15.75" hidden="false" customHeight="false" outlineLevel="0" collapsed="false">
      <c r="A16" s="411" t="s">
        <v>360</v>
      </c>
      <c r="B16" s="411" t="s">
        <v>361</v>
      </c>
      <c r="C16" s="411" t="s">
        <v>362</v>
      </c>
      <c r="D16" s="411" t="s">
        <v>363</v>
      </c>
      <c r="E16" s="411" t="s">
        <v>364</v>
      </c>
      <c r="F16" s="411" t="s">
        <v>365</v>
      </c>
      <c r="G16" s="411" t="s">
        <v>364</v>
      </c>
      <c r="H16" s="411" t="s">
        <v>365</v>
      </c>
      <c r="I16" s="411" t="s">
        <v>364</v>
      </c>
      <c r="J16" s="411" t="s">
        <v>365</v>
      </c>
      <c r="K16" s="411" t="n">
        <v>1020104020102</v>
      </c>
      <c r="L16" s="411" t="s">
        <v>379</v>
      </c>
      <c r="N16" s="412" t="n">
        <v>1126172.2</v>
      </c>
      <c r="O16" s="412" t="n">
        <v>99333.35</v>
      </c>
      <c r="R16" s="412" t="n">
        <v>1026838.85</v>
      </c>
      <c r="S16" s="411" t="s">
        <v>366</v>
      </c>
      <c r="T16" s="412" t="n">
        <v>4444635058.95</v>
      </c>
      <c r="U16" s="412" t="n">
        <v>4444633790.22</v>
      </c>
      <c r="V16" s="412" t="n">
        <v>1097483332.48</v>
      </c>
      <c r="W16" s="412" t="n">
        <v>1097483332.48</v>
      </c>
      <c r="X16" s="412" t="n">
        <v>4530252023.69</v>
      </c>
      <c r="Y16" s="412" t="n">
        <v>4530250754.96</v>
      </c>
      <c r="AA16" s="411" t="s">
        <v>367</v>
      </c>
      <c r="AB16" s="411" t="s">
        <v>368</v>
      </c>
    </row>
    <row r="17" customFormat="false" ht="15.75" hidden="false" customHeight="false" outlineLevel="0" collapsed="false">
      <c r="A17" s="411" t="s">
        <v>360</v>
      </c>
      <c r="B17" s="411" t="s">
        <v>361</v>
      </c>
      <c r="C17" s="411" t="s">
        <v>362</v>
      </c>
      <c r="D17" s="411" t="s">
        <v>363</v>
      </c>
      <c r="E17" s="411" t="s">
        <v>364</v>
      </c>
      <c r="F17" s="411" t="s">
        <v>365</v>
      </c>
      <c r="G17" s="411" t="s">
        <v>364</v>
      </c>
      <c r="H17" s="411" t="s">
        <v>365</v>
      </c>
      <c r="I17" s="411" t="s">
        <v>364</v>
      </c>
      <c r="J17" s="411" t="s">
        <v>365</v>
      </c>
      <c r="K17" s="411" t="n">
        <v>10202</v>
      </c>
      <c r="L17" s="411" t="s">
        <v>212</v>
      </c>
      <c r="M17" s="412" t="n">
        <v>1177893901.73</v>
      </c>
      <c r="P17" s="412" t="n">
        <v>37845767.16</v>
      </c>
      <c r="Q17" s="412" t="n">
        <v>1140048134.57</v>
      </c>
      <c r="S17" s="411" t="s">
        <v>366</v>
      </c>
      <c r="T17" s="412" t="n">
        <v>4444635058.95</v>
      </c>
      <c r="U17" s="412" t="n">
        <v>4444633790.22</v>
      </c>
      <c r="V17" s="412" t="n">
        <v>1097483332.48</v>
      </c>
      <c r="W17" s="412" t="n">
        <v>1097483332.48</v>
      </c>
      <c r="X17" s="412" t="n">
        <v>4530252023.69</v>
      </c>
      <c r="Y17" s="412" t="n">
        <v>4530250754.96</v>
      </c>
      <c r="AA17" s="411" t="s">
        <v>367</v>
      </c>
      <c r="AB17" s="411" t="s">
        <v>368</v>
      </c>
    </row>
    <row r="18" customFormat="false" ht="15.75" hidden="false" customHeight="false" outlineLevel="0" collapsed="false">
      <c r="A18" s="411" t="s">
        <v>360</v>
      </c>
      <c r="B18" s="411" t="s">
        <v>361</v>
      </c>
      <c r="C18" s="411" t="s">
        <v>362</v>
      </c>
      <c r="D18" s="411" t="s">
        <v>363</v>
      </c>
      <c r="E18" s="411" t="s">
        <v>364</v>
      </c>
      <c r="F18" s="411" t="s">
        <v>365</v>
      </c>
      <c r="G18" s="411" t="s">
        <v>364</v>
      </c>
      <c r="H18" s="411" t="s">
        <v>365</v>
      </c>
      <c r="I18" s="411" t="s">
        <v>364</v>
      </c>
      <c r="J18" s="411" t="s">
        <v>365</v>
      </c>
      <c r="K18" s="411" t="n">
        <v>1020201</v>
      </c>
      <c r="L18" s="411" t="s">
        <v>380</v>
      </c>
      <c r="M18" s="412" t="n">
        <v>1177893901.73</v>
      </c>
      <c r="P18" s="412" t="n">
        <v>37845767.16</v>
      </c>
      <c r="Q18" s="412" t="n">
        <v>1140048134.57</v>
      </c>
      <c r="S18" s="411" t="s">
        <v>366</v>
      </c>
      <c r="T18" s="412" t="n">
        <v>4444635058.95</v>
      </c>
      <c r="U18" s="412" t="n">
        <v>4444633790.22</v>
      </c>
      <c r="V18" s="412" t="n">
        <v>1097483332.48</v>
      </c>
      <c r="W18" s="412" t="n">
        <v>1097483332.48</v>
      </c>
      <c r="X18" s="412" t="n">
        <v>4530252023.69</v>
      </c>
      <c r="Y18" s="412" t="n">
        <v>4530250754.96</v>
      </c>
      <c r="AA18" s="411" t="s">
        <v>367</v>
      </c>
      <c r="AB18" s="411" t="s">
        <v>368</v>
      </c>
    </row>
    <row r="19" customFormat="false" ht="15.75" hidden="false" customHeight="false" outlineLevel="0" collapsed="false">
      <c r="A19" s="411" t="s">
        <v>360</v>
      </c>
      <c r="B19" s="411" t="s">
        <v>361</v>
      </c>
      <c r="C19" s="411" t="s">
        <v>362</v>
      </c>
      <c r="D19" s="411" t="s">
        <v>363</v>
      </c>
      <c r="E19" s="411" t="s">
        <v>364</v>
      </c>
      <c r="F19" s="411" t="s">
        <v>365</v>
      </c>
      <c r="G19" s="411" t="s">
        <v>364</v>
      </c>
      <c r="H19" s="411" t="s">
        <v>365</v>
      </c>
      <c r="I19" s="411" t="s">
        <v>364</v>
      </c>
      <c r="J19" s="411" t="s">
        <v>365</v>
      </c>
      <c r="K19" s="411" t="n">
        <v>102020101</v>
      </c>
      <c r="L19" s="411" t="s">
        <v>380</v>
      </c>
      <c r="M19" s="412" t="n">
        <v>1177893901.73</v>
      </c>
      <c r="P19" s="412" t="n">
        <v>37845767.16</v>
      </c>
      <c r="Q19" s="412" t="n">
        <v>1140048134.57</v>
      </c>
      <c r="S19" s="411" t="s">
        <v>366</v>
      </c>
      <c r="T19" s="412" t="n">
        <v>4444635058.95</v>
      </c>
      <c r="U19" s="412" t="n">
        <v>4444633790.22</v>
      </c>
      <c r="V19" s="412" t="n">
        <v>1097483332.48</v>
      </c>
      <c r="W19" s="412" t="n">
        <v>1097483332.48</v>
      </c>
      <c r="X19" s="412" t="n">
        <v>4530252023.69</v>
      </c>
      <c r="Y19" s="412" t="n">
        <v>4530250754.96</v>
      </c>
      <c r="AA19" s="411" t="s">
        <v>367</v>
      </c>
      <c r="AB19" s="411" t="s">
        <v>368</v>
      </c>
    </row>
    <row r="20" customFormat="false" ht="15.75" hidden="false" customHeight="false" outlineLevel="0" collapsed="false">
      <c r="A20" s="411" t="s">
        <v>360</v>
      </c>
      <c r="B20" s="411" t="s">
        <v>361</v>
      </c>
      <c r="C20" s="411" t="s">
        <v>362</v>
      </c>
      <c r="D20" s="411" t="s">
        <v>363</v>
      </c>
      <c r="E20" s="411" t="s">
        <v>364</v>
      </c>
      <c r="F20" s="411" t="s">
        <v>365</v>
      </c>
      <c r="G20" s="411" t="s">
        <v>364</v>
      </c>
      <c r="H20" s="411" t="s">
        <v>365</v>
      </c>
      <c r="I20" s="411" t="s">
        <v>364</v>
      </c>
      <c r="J20" s="411" t="s">
        <v>365</v>
      </c>
      <c r="K20" s="411" t="n">
        <v>10202010101</v>
      </c>
      <c r="L20" s="411" t="s">
        <v>380</v>
      </c>
      <c r="M20" s="412" t="n">
        <v>1177893901.73</v>
      </c>
      <c r="P20" s="412" t="n">
        <v>37845767.16</v>
      </c>
      <c r="Q20" s="412" t="n">
        <v>1140048134.57</v>
      </c>
      <c r="S20" s="411" t="s">
        <v>366</v>
      </c>
      <c r="T20" s="412" t="n">
        <v>4444635058.95</v>
      </c>
      <c r="U20" s="412" t="n">
        <v>4444633790.22</v>
      </c>
      <c r="V20" s="412" t="n">
        <v>1097483332.48</v>
      </c>
      <c r="W20" s="412" t="n">
        <v>1097483332.48</v>
      </c>
      <c r="X20" s="412" t="n">
        <v>4530252023.69</v>
      </c>
      <c r="Y20" s="412" t="n">
        <v>4530250754.96</v>
      </c>
      <c r="AA20" s="411" t="s">
        <v>367</v>
      </c>
      <c r="AB20" s="411" t="s">
        <v>368</v>
      </c>
    </row>
    <row r="21" customFormat="false" ht="15.75" hidden="false" customHeight="false" outlineLevel="0" collapsed="false">
      <c r="A21" s="411" t="s">
        <v>360</v>
      </c>
      <c r="B21" s="411" t="s">
        <v>361</v>
      </c>
      <c r="C21" s="411" t="s">
        <v>362</v>
      </c>
      <c r="D21" s="411" t="s">
        <v>363</v>
      </c>
      <c r="E21" s="411" t="s">
        <v>364</v>
      </c>
      <c r="F21" s="411" t="s">
        <v>365</v>
      </c>
      <c r="G21" s="411" t="s">
        <v>364</v>
      </c>
      <c r="H21" s="411" t="s">
        <v>365</v>
      </c>
      <c r="I21" s="411" t="s">
        <v>364</v>
      </c>
      <c r="J21" s="411" t="s">
        <v>365</v>
      </c>
      <c r="K21" s="411" t="n">
        <v>10202010101110</v>
      </c>
      <c r="L21" s="411" t="s">
        <v>381</v>
      </c>
      <c r="M21" s="412" t="n">
        <v>932558.13</v>
      </c>
      <c r="P21" s="412" t="n">
        <v>41105.74</v>
      </c>
      <c r="Q21" s="412" t="n">
        <v>891452.39</v>
      </c>
      <c r="S21" s="411" t="s">
        <v>366</v>
      </c>
      <c r="T21" s="412" t="n">
        <v>4444635058.95</v>
      </c>
      <c r="U21" s="412" t="n">
        <v>4444633790.22</v>
      </c>
      <c r="V21" s="412" t="n">
        <v>1097483332.48</v>
      </c>
      <c r="W21" s="412" t="n">
        <v>1097483332.48</v>
      </c>
      <c r="X21" s="412" t="n">
        <v>4530252023.69</v>
      </c>
      <c r="Y21" s="412" t="n">
        <v>4530250754.96</v>
      </c>
      <c r="AA21" s="411" t="s">
        <v>367</v>
      </c>
      <c r="AB21" s="411" t="s">
        <v>368</v>
      </c>
    </row>
    <row r="22" customFormat="false" ht="15.75" hidden="false" customHeight="false" outlineLevel="0" collapsed="false">
      <c r="A22" s="411" t="s">
        <v>360</v>
      </c>
      <c r="B22" s="411" t="s">
        <v>361</v>
      </c>
      <c r="C22" s="411" t="s">
        <v>362</v>
      </c>
      <c r="D22" s="411" t="s">
        <v>363</v>
      </c>
      <c r="E22" s="411" t="s">
        <v>364</v>
      </c>
      <c r="F22" s="411" t="s">
        <v>365</v>
      </c>
      <c r="G22" s="411" t="s">
        <v>364</v>
      </c>
      <c r="H22" s="411" t="s">
        <v>365</v>
      </c>
      <c r="I22" s="411" t="s">
        <v>364</v>
      </c>
      <c r="J22" s="411" t="s">
        <v>365</v>
      </c>
      <c r="K22" s="411" t="n">
        <v>102020101011119</v>
      </c>
      <c r="L22" s="411" t="s">
        <v>382</v>
      </c>
      <c r="M22" s="412" t="n">
        <v>300060711.34</v>
      </c>
      <c r="P22" s="412" t="n">
        <v>299716308.51</v>
      </c>
      <c r="Q22" s="412" t="n">
        <v>344402.83</v>
      </c>
      <c r="S22" s="411" t="s">
        <v>366</v>
      </c>
      <c r="T22" s="412" t="n">
        <v>4444635058.95</v>
      </c>
      <c r="U22" s="412" t="n">
        <v>4444633790.22</v>
      </c>
      <c r="V22" s="412" t="n">
        <v>1097483332.48</v>
      </c>
      <c r="W22" s="412" t="n">
        <v>1097483332.48</v>
      </c>
      <c r="X22" s="412" t="n">
        <v>4530252023.69</v>
      </c>
      <c r="Y22" s="412" t="n">
        <v>4530250754.96</v>
      </c>
      <c r="AA22" s="411" t="s">
        <v>367</v>
      </c>
      <c r="AB22" s="411" t="s">
        <v>368</v>
      </c>
    </row>
    <row r="23" customFormat="false" ht="15.75" hidden="false" customHeight="false" outlineLevel="0" collapsed="false">
      <c r="A23" s="411" t="s">
        <v>360</v>
      </c>
      <c r="B23" s="411" t="s">
        <v>361</v>
      </c>
      <c r="C23" s="411" t="s">
        <v>362</v>
      </c>
      <c r="D23" s="411" t="s">
        <v>363</v>
      </c>
      <c r="E23" s="411" t="s">
        <v>364</v>
      </c>
      <c r="F23" s="411" t="s">
        <v>365</v>
      </c>
      <c r="G23" s="411" t="s">
        <v>364</v>
      </c>
      <c r="H23" s="411" t="s">
        <v>365</v>
      </c>
      <c r="I23" s="411" t="s">
        <v>364</v>
      </c>
      <c r="J23" s="411" t="s">
        <v>365</v>
      </c>
      <c r="K23" s="411" t="n">
        <v>102020101011120</v>
      </c>
      <c r="L23" s="411" t="s">
        <v>383</v>
      </c>
      <c r="M23" s="412" t="n">
        <v>775573</v>
      </c>
      <c r="P23" s="412" t="n">
        <v>18408314.67</v>
      </c>
      <c r="R23" s="412" t="n">
        <v>17632741.67</v>
      </c>
      <c r="S23" s="411" t="s">
        <v>366</v>
      </c>
      <c r="T23" s="412" t="n">
        <v>4444635058.95</v>
      </c>
      <c r="U23" s="412" t="n">
        <v>4444633790.22</v>
      </c>
      <c r="V23" s="412" t="n">
        <v>1097483332.48</v>
      </c>
      <c r="W23" s="412" t="n">
        <v>1097483332.48</v>
      </c>
      <c r="X23" s="412" t="n">
        <v>4530252023.69</v>
      </c>
      <c r="Y23" s="412" t="n">
        <v>4530250754.96</v>
      </c>
      <c r="AA23" s="411" t="s">
        <v>367</v>
      </c>
      <c r="AB23" s="411" t="s">
        <v>368</v>
      </c>
    </row>
    <row r="24" customFormat="false" ht="15.75" hidden="false" customHeight="false" outlineLevel="0" collapsed="false">
      <c r="A24" s="411" t="s">
        <v>360</v>
      </c>
      <c r="B24" s="411" t="s">
        <v>361</v>
      </c>
      <c r="C24" s="411" t="s">
        <v>362</v>
      </c>
      <c r="D24" s="411" t="s">
        <v>363</v>
      </c>
      <c r="E24" s="411" t="s">
        <v>364</v>
      </c>
      <c r="F24" s="411" t="s">
        <v>365</v>
      </c>
      <c r="G24" s="411" t="s">
        <v>364</v>
      </c>
      <c r="H24" s="411" t="s">
        <v>365</v>
      </c>
      <c r="I24" s="411" t="s">
        <v>364</v>
      </c>
      <c r="J24" s="411" t="s">
        <v>365</v>
      </c>
      <c r="K24" s="411" t="n">
        <v>102020101011124</v>
      </c>
      <c r="L24" s="411" t="s">
        <v>384</v>
      </c>
      <c r="M24" s="412" t="n">
        <v>4735.11</v>
      </c>
      <c r="Q24" s="412" t="n">
        <v>4735.11</v>
      </c>
      <c r="S24" s="411" t="s">
        <v>366</v>
      </c>
      <c r="T24" s="412" t="n">
        <v>4444635058.95</v>
      </c>
      <c r="U24" s="412" t="n">
        <v>4444633790.22</v>
      </c>
      <c r="V24" s="412" t="n">
        <v>1097483332.48</v>
      </c>
      <c r="W24" s="412" t="n">
        <v>1097483332.48</v>
      </c>
      <c r="X24" s="412" t="n">
        <v>4530252023.69</v>
      </c>
      <c r="Y24" s="412" t="n">
        <v>4530250754.96</v>
      </c>
      <c r="AA24" s="411" t="s">
        <v>367</v>
      </c>
      <c r="AB24" s="411" t="s">
        <v>368</v>
      </c>
    </row>
    <row r="25" customFormat="false" ht="15.75" hidden="false" customHeight="false" outlineLevel="0" collapsed="false">
      <c r="A25" s="411" t="s">
        <v>360</v>
      </c>
      <c r="B25" s="411" t="s">
        <v>361</v>
      </c>
      <c r="C25" s="411" t="s">
        <v>362</v>
      </c>
      <c r="D25" s="411" t="s">
        <v>363</v>
      </c>
      <c r="E25" s="411" t="s">
        <v>364</v>
      </c>
      <c r="F25" s="411" t="s">
        <v>365</v>
      </c>
      <c r="G25" s="411" t="s">
        <v>364</v>
      </c>
      <c r="H25" s="411" t="s">
        <v>365</v>
      </c>
      <c r="I25" s="411" t="s">
        <v>364</v>
      </c>
      <c r="J25" s="411" t="s">
        <v>365</v>
      </c>
      <c r="K25" s="411" t="n">
        <v>10202010101113</v>
      </c>
      <c r="L25" s="411" t="s">
        <v>385</v>
      </c>
      <c r="M25" s="412" t="n">
        <v>81072.94</v>
      </c>
      <c r="P25" s="412" t="n">
        <v>81072.97</v>
      </c>
      <c r="R25" s="411" t="n">
        <v>0.03</v>
      </c>
      <c r="S25" s="411" t="s">
        <v>366</v>
      </c>
      <c r="T25" s="412" t="n">
        <v>4444635058.95</v>
      </c>
      <c r="U25" s="412" t="n">
        <v>4444633790.22</v>
      </c>
      <c r="V25" s="412" t="n">
        <v>1097483332.48</v>
      </c>
      <c r="W25" s="412" t="n">
        <v>1097483332.48</v>
      </c>
      <c r="X25" s="412" t="n">
        <v>4530252023.69</v>
      </c>
      <c r="Y25" s="412" t="n">
        <v>4530250754.96</v>
      </c>
      <c r="AA25" s="411" t="s">
        <v>367</v>
      </c>
      <c r="AB25" s="411" t="s">
        <v>368</v>
      </c>
    </row>
    <row r="26" customFormat="false" ht="15.75" hidden="false" customHeight="false" outlineLevel="0" collapsed="false">
      <c r="A26" s="411" t="s">
        <v>360</v>
      </c>
      <c r="B26" s="411" t="s">
        <v>361</v>
      </c>
      <c r="C26" s="411" t="s">
        <v>362</v>
      </c>
      <c r="D26" s="411" t="s">
        <v>363</v>
      </c>
      <c r="E26" s="411" t="s">
        <v>364</v>
      </c>
      <c r="F26" s="411" t="s">
        <v>365</v>
      </c>
      <c r="G26" s="411" t="s">
        <v>364</v>
      </c>
      <c r="H26" s="411" t="s">
        <v>365</v>
      </c>
      <c r="I26" s="411" t="s">
        <v>364</v>
      </c>
      <c r="J26" s="411" t="s">
        <v>365</v>
      </c>
      <c r="K26" s="411" t="n">
        <v>102020101011134</v>
      </c>
      <c r="L26" s="411" t="s">
        <v>386</v>
      </c>
      <c r="M26" s="412" t="n">
        <v>9203.6</v>
      </c>
      <c r="Q26" s="412" t="n">
        <v>9203.6</v>
      </c>
      <c r="S26" s="411" t="s">
        <v>366</v>
      </c>
      <c r="T26" s="412" t="n">
        <v>4444635058.95</v>
      </c>
      <c r="U26" s="412" t="n">
        <v>4444633790.22</v>
      </c>
      <c r="V26" s="412" t="n">
        <v>1097483332.48</v>
      </c>
      <c r="W26" s="412" t="n">
        <v>1097483332.48</v>
      </c>
      <c r="X26" s="412" t="n">
        <v>4530252023.69</v>
      </c>
      <c r="Y26" s="412" t="n">
        <v>4530250754.96</v>
      </c>
      <c r="AA26" s="411" t="s">
        <v>367</v>
      </c>
      <c r="AB26" s="411" t="s">
        <v>368</v>
      </c>
    </row>
    <row r="27" customFormat="false" ht="15.75" hidden="false" customHeight="false" outlineLevel="0" collapsed="false">
      <c r="A27" s="411" t="s">
        <v>360</v>
      </c>
      <c r="B27" s="411" t="s">
        <v>361</v>
      </c>
      <c r="C27" s="411" t="s">
        <v>362</v>
      </c>
      <c r="D27" s="411" t="s">
        <v>363</v>
      </c>
      <c r="E27" s="411" t="s">
        <v>364</v>
      </c>
      <c r="F27" s="411" t="s">
        <v>365</v>
      </c>
      <c r="G27" s="411" t="s">
        <v>364</v>
      </c>
      <c r="H27" s="411" t="s">
        <v>365</v>
      </c>
      <c r="I27" s="411" t="s">
        <v>364</v>
      </c>
      <c r="J27" s="411" t="s">
        <v>365</v>
      </c>
      <c r="K27" s="411" t="n">
        <v>102020101011138</v>
      </c>
      <c r="L27" s="411" t="s">
        <v>387</v>
      </c>
      <c r="M27" s="412" t="n">
        <v>82462.53</v>
      </c>
      <c r="O27" s="411" t="n">
        <v>586.93</v>
      </c>
      <c r="Q27" s="412" t="n">
        <v>83049.46</v>
      </c>
      <c r="S27" s="411" t="s">
        <v>366</v>
      </c>
      <c r="T27" s="412" t="n">
        <v>4444635058.95</v>
      </c>
      <c r="U27" s="412" t="n">
        <v>4444633790.22</v>
      </c>
      <c r="V27" s="412" t="n">
        <v>1097483332.48</v>
      </c>
      <c r="W27" s="412" t="n">
        <v>1097483332.48</v>
      </c>
      <c r="X27" s="412" t="n">
        <v>4530252023.69</v>
      </c>
      <c r="Y27" s="412" t="n">
        <v>4530250754.96</v>
      </c>
      <c r="AA27" s="411" t="s">
        <v>367</v>
      </c>
      <c r="AB27" s="411" t="s">
        <v>368</v>
      </c>
    </row>
    <row r="28" customFormat="false" ht="15.75" hidden="false" customHeight="false" outlineLevel="0" collapsed="false">
      <c r="A28" s="411" t="s">
        <v>360</v>
      </c>
      <c r="B28" s="411" t="s">
        <v>361</v>
      </c>
      <c r="C28" s="411" t="s">
        <v>362</v>
      </c>
      <c r="D28" s="411" t="s">
        <v>363</v>
      </c>
      <c r="E28" s="411" t="s">
        <v>364</v>
      </c>
      <c r="F28" s="411" t="s">
        <v>365</v>
      </c>
      <c r="G28" s="411" t="s">
        <v>364</v>
      </c>
      <c r="H28" s="411" t="s">
        <v>365</v>
      </c>
      <c r="I28" s="411" t="s">
        <v>364</v>
      </c>
      <c r="J28" s="411" t="s">
        <v>365</v>
      </c>
      <c r="K28" s="411" t="n">
        <v>102020101011144</v>
      </c>
      <c r="L28" s="411" t="s">
        <v>388</v>
      </c>
      <c r="M28" s="412" t="n">
        <v>733623.89</v>
      </c>
      <c r="P28" s="412" t="n">
        <v>733623.89</v>
      </c>
      <c r="S28" s="411" t="s">
        <v>366</v>
      </c>
      <c r="T28" s="412" t="n">
        <v>4444635058.95</v>
      </c>
      <c r="U28" s="412" t="n">
        <v>4444633790.22</v>
      </c>
      <c r="V28" s="412" t="n">
        <v>1097483332.48</v>
      </c>
      <c r="W28" s="412" t="n">
        <v>1097483332.48</v>
      </c>
      <c r="X28" s="412" t="n">
        <v>4530252023.69</v>
      </c>
      <c r="Y28" s="412" t="n">
        <v>4530250754.96</v>
      </c>
      <c r="AA28" s="411" t="s">
        <v>367</v>
      </c>
      <c r="AB28" s="411" t="s">
        <v>368</v>
      </c>
    </row>
    <row r="29" customFormat="false" ht="15.75" hidden="false" customHeight="false" outlineLevel="0" collapsed="false">
      <c r="A29" s="411" t="s">
        <v>360</v>
      </c>
      <c r="B29" s="411" t="s">
        <v>361</v>
      </c>
      <c r="C29" s="411" t="s">
        <v>362</v>
      </c>
      <c r="D29" s="411" t="s">
        <v>363</v>
      </c>
      <c r="E29" s="411" t="s">
        <v>364</v>
      </c>
      <c r="F29" s="411" t="s">
        <v>365</v>
      </c>
      <c r="G29" s="411" t="s">
        <v>364</v>
      </c>
      <c r="H29" s="411" t="s">
        <v>365</v>
      </c>
      <c r="I29" s="411" t="s">
        <v>364</v>
      </c>
      <c r="J29" s="411" t="s">
        <v>365</v>
      </c>
      <c r="K29" s="411" t="n">
        <v>102020101011157</v>
      </c>
      <c r="L29" s="411" t="s">
        <v>389</v>
      </c>
      <c r="M29" s="411" t="n">
        <v>731.69</v>
      </c>
      <c r="Q29" s="411" t="n">
        <v>731.69</v>
      </c>
      <c r="S29" s="411" t="s">
        <v>366</v>
      </c>
      <c r="T29" s="412" t="n">
        <v>4444635058.95</v>
      </c>
      <c r="U29" s="412" t="n">
        <v>4444633790.22</v>
      </c>
      <c r="V29" s="412" t="n">
        <v>1097483332.48</v>
      </c>
      <c r="W29" s="412" t="n">
        <v>1097483332.48</v>
      </c>
      <c r="X29" s="412" t="n">
        <v>4530252023.69</v>
      </c>
      <c r="Y29" s="412" t="n">
        <v>4530250754.96</v>
      </c>
      <c r="AA29" s="411" t="s">
        <v>367</v>
      </c>
      <c r="AB29" s="411" t="s">
        <v>368</v>
      </c>
    </row>
    <row r="30" customFormat="false" ht="15.75" hidden="false" customHeight="false" outlineLevel="0" collapsed="false">
      <c r="A30" s="411" t="s">
        <v>360</v>
      </c>
      <c r="B30" s="411" t="s">
        <v>361</v>
      </c>
      <c r="C30" s="411" t="s">
        <v>362</v>
      </c>
      <c r="D30" s="411" t="s">
        <v>363</v>
      </c>
      <c r="E30" s="411" t="s">
        <v>364</v>
      </c>
      <c r="F30" s="411" t="s">
        <v>365</v>
      </c>
      <c r="G30" s="411" t="s">
        <v>364</v>
      </c>
      <c r="H30" s="411" t="s">
        <v>365</v>
      </c>
      <c r="I30" s="411" t="s">
        <v>364</v>
      </c>
      <c r="J30" s="411" t="s">
        <v>365</v>
      </c>
      <c r="K30" s="411" t="n">
        <v>102020101011162</v>
      </c>
      <c r="L30" s="411" t="s">
        <v>390</v>
      </c>
      <c r="O30" s="412" t="n">
        <v>2240641.78</v>
      </c>
      <c r="Q30" s="412" t="n">
        <v>2240641.78</v>
      </c>
      <c r="S30" s="411" t="s">
        <v>366</v>
      </c>
      <c r="T30" s="412" t="n">
        <v>4444635058.95</v>
      </c>
      <c r="U30" s="412" t="n">
        <v>4444633790.22</v>
      </c>
      <c r="V30" s="412" t="n">
        <v>1097483332.48</v>
      </c>
      <c r="W30" s="412" t="n">
        <v>1097483332.48</v>
      </c>
      <c r="X30" s="412" t="n">
        <v>4530252023.69</v>
      </c>
      <c r="Y30" s="412" t="n">
        <v>4530250754.96</v>
      </c>
      <c r="AA30" s="411" t="s">
        <v>367</v>
      </c>
      <c r="AB30" s="411" t="s">
        <v>368</v>
      </c>
    </row>
    <row r="31" customFormat="false" ht="15.75" hidden="false" customHeight="false" outlineLevel="0" collapsed="false">
      <c r="A31" s="411" t="s">
        <v>360</v>
      </c>
      <c r="B31" s="411" t="s">
        <v>361</v>
      </c>
      <c r="C31" s="411" t="s">
        <v>362</v>
      </c>
      <c r="D31" s="411" t="s">
        <v>363</v>
      </c>
      <c r="E31" s="411" t="s">
        <v>364</v>
      </c>
      <c r="F31" s="411" t="s">
        <v>365</v>
      </c>
      <c r="G31" s="411" t="s">
        <v>364</v>
      </c>
      <c r="H31" s="411" t="s">
        <v>365</v>
      </c>
      <c r="I31" s="411" t="s">
        <v>364</v>
      </c>
      <c r="J31" s="411" t="s">
        <v>365</v>
      </c>
      <c r="K31" s="411" t="n">
        <v>1020201010124</v>
      </c>
      <c r="L31" s="411" t="s">
        <v>391</v>
      </c>
      <c r="M31" s="412" t="n">
        <v>49085.14</v>
      </c>
      <c r="O31" s="411" t="n">
        <v>417.76</v>
      </c>
      <c r="Q31" s="412" t="n">
        <v>49502.9</v>
      </c>
      <c r="S31" s="411" t="s">
        <v>366</v>
      </c>
      <c r="T31" s="412" t="n">
        <v>4444635058.95</v>
      </c>
      <c r="U31" s="412" t="n">
        <v>4444633790.22</v>
      </c>
      <c r="V31" s="412" t="n">
        <v>1097483332.48</v>
      </c>
      <c r="W31" s="412" t="n">
        <v>1097483332.48</v>
      </c>
      <c r="X31" s="412" t="n">
        <v>4530252023.69</v>
      </c>
      <c r="Y31" s="412" t="n">
        <v>4530250754.96</v>
      </c>
      <c r="AA31" s="411" t="s">
        <v>367</v>
      </c>
      <c r="AB31" s="411" t="s">
        <v>368</v>
      </c>
    </row>
    <row r="32" customFormat="false" ht="15.75" hidden="false" customHeight="false" outlineLevel="0" collapsed="false">
      <c r="A32" s="411" t="s">
        <v>360</v>
      </c>
      <c r="B32" s="411" t="s">
        <v>361</v>
      </c>
      <c r="C32" s="411" t="s">
        <v>362</v>
      </c>
      <c r="D32" s="411" t="s">
        <v>363</v>
      </c>
      <c r="E32" s="411" t="s">
        <v>364</v>
      </c>
      <c r="F32" s="411" t="s">
        <v>365</v>
      </c>
      <c r="G32" s="411" t="s">
        <v>364</v>
      </c>
      <c r="H32" s="411" t="s">
        <v>365</v>
      </c>
      <c r="I32" s="411" t="s">
        <v>364</v>
      </c>
      <c r="J32" s="411" t="s">
        <v>365</v>
      </c>
      <c r="K32" s="411" t="n">
        <v>1020201010125</v>
      </c>
      <c r="L32" s="411" t="s">
        <v>392</v>
      </c>
      <c r="P32" s="412" t="n">
        <v>1200000</v>
      </c>
      <c r="R32" s="412" t="n">
        <v>1200000</v>
      </c>
      <c r="S32" s="411" t="s">
        <v>366</v>
      </c>
      <c r="T32" s="412" t="n">
        <v>4444635058.95</v>
      </c>
      <c r="U32" s="412" t="n">
        <v>4444633790.22</v>
      </c>
      <c r="V32" s="412" t="n">
        <v>1097483332.48</v>
      </c>
      <c r="W32" s="412" t="n">
        <v>1097483332.48</v>
      </c>
      <c r="X32" s="412" t="n">
        <v>4530252023.69</v>
      </c>
      <c r="Y32" s="412" t="n">
        <v>4530250754.96</v>
      </c>
      <c r="AA32" s="411" t="s">
        <v>367</v>
      </c>
      <c r="AB32" s="411" t="s">
        <v>368</v>
      </c>
    </row>
    <row r="33" customFormat="false" ht="15.75" hidden="false" customHeight="false" outlineLevel="0" collapsed="false">
      <c r="A33" s="411" t="s">
        <v>360</v>
      </c>
      <c r="B33" s="411" t="s">
        <v>361</v>
      </c>
      <c r="C33" s="411" t="s">
        <v>362</v>
      </c>
      <c r="D33" s="411" t="s">
        <v>363</v>
      </c>
      <c r="E33" s="411" t="s">
        <v>364</v>
      </c>
      <c r="F33" s="411" t="s">
        <v>365</v>
      </c>
      <c r="G33" s="411" t="s">
        <v>364</v>
      </c>
      <c r="H33" s="411" t="s">
        <v>365</v>
      </c>
      <c r="I33" s="411" t="s">
        <v>364</v>
      </c>
      <c r="J33" s="411" t="s">
        <v>365</v>
      </c>
      <c r="K33" s="411" t="n">
        <v>1020201010126</v>
      </c>
      <c r="L33" s="411" t="s">
        <v>393</v>
      </c>
      <c r="M33" s="412" t="n">
        <v>82188.17</v>
      </c>
      <c r="O33" s="412" t="n">
        <v>1196902.04</v>
      </c>
      <c r="Q33" s="412" t="n">
        <v>1279090.21</v>
      </c>
      <c r="S33" s="411" t="s">
        <v>366</v>
      </c>
      <c r="T33" s="412" t="n">
        <v>4444635058.95</v>
      </c>
      <c r="U33" s="412" t="n">
        <v>4444633790.22</v>
      </c>
      <c r="V33" s="412" t="n">
        <v>1097483332.48</v>
      </c>
      <c r="W33" s="412" t="n">
        <v>1097483332.48</v>
      </c>
      <c r="X33" s="412" t="n">
        <v>4530252023.69</v>
      </c>
      <c r="Y33" s="412" t="n">
        <v>4530250754.96</v>
      </c>
      <c r="AA33" s="411" t="s">
        <v>367</v>
      </c>
      <c r="AB33" s="411" t="s">
        <v>368</v>
      </c>
    </row>
    <row r="34" customFormat="false" ht="15.75" hidden="false" customHeight="false" outlineLevel="0" collapsed="false">
      <c r="A34" s="411" t="s">
        <v>360</v>
      </c>
      <c r="B34" s="411" t="s">
        <v>361</v>
      </c>
      <c r="C34" s="411" t="s">
        <v>362</v>
      </c>
      <c r="D34" s="411" t="s">
        <v>363</v>
      </c>
      <c r="E34" s="411" t="s">
        <v>364</v>
      </c>
      <c r="F34" s="411" t="s">
        <v>365</v>
      </c>
      <c r="G34" s="411" t="s">
        <v>364</v>
      </c>
      <c r="H34" s="411" t="s">
        <v>365</v>
      </c>
      <c r="I34" s="411" t="s">
        <v>364</v>
      </c>
      <c r="J34" s="411" t="s">
        <v>365</v>
      </c>
      <c r="K34" s="411" t="n">
        <v>1020201010155</v>
      </c>
      <c r="L34" s="411" t="s">
        <v>394</v>
      </c>
      <c r="M34" s="412" t="n">
        <v>22560.23</v>
      </c>
      <c r="Q34" s="412" t="n">
        <v>22560.23</v>
      </c>
      <c r="S34" s="411" t="s">
        <v>366</v>
      </c>
      <c r="T34" s="412" t="n">
        <v>4444635058.95</v>
      </c>
      <c r="U34" s="412" t="n">
        <v>4444633790.22</v>
      </c>
      <c r="V34" s="412" t="n">
        <v>1097483332.48</v>
      </c>
      <c r="W34" s="412" t="n">
        <v>1097483332.48</v>
      </c>
      <c r="X34" s="412" t="n">
        <v>4530252023.69</v>
      </c>
      <c r="Y34" s="412" t="n">
        <v>4530250754.96</v>
      </c>
      <c r="AA34" s="411" t="s">
        <v>367</v>
      </c>
      <c r="AB34" s="411" t="s">
        <v>368</v>
      </c>
    </row>
    <row r="35" customFormat="false" ht="15.75" hidden="false" customHeight="false" outlineLevel="0" collapsed="false">
      <c r="A35" s="411" t="s">
        <v>360</v>
      </c>
      <c r="B35" s="411" t="s">
        <v>361</v>
      </c>
      <c r="C35" s="411" t="s">
        <v>362</v>
      </c>
      <c r="D35" s="411" t="s">
        <v>363</v>
      </c>
      <c r="E35" s="411" t="s">
        <v>364</v>
      </c>
      <c r="F35" s="411" t="s">
        <v>365</v>
      </c>
      <c r="G35" s="411" t="s">
        <v>364</v>
      </c>
      <c r="H35" s="411" t="s">
        <v>365</v>
      </c>
      <c r="I35" s="411" t="s">
        <v>364</v>
      </c>
      <c r="J35" s="411" t="s">
        <v>365</v>
      </c>
      <c r="K35" s="411" t="n">
        <v>1020201010160</v>
      </c>
      <c r="L35" s="411" t="s">
        <v>395</v>
      </c>
      <c r="M35" s="412" t="n">
        <v>295812.03</v>
      </c>
      <c r="P35" s="412" t="n">
        <v>204230.51</v>
      </c>
      <c r="Q35" s="412" t="n">
        <v>91581.52</v>
      </c>
      <c r="S35" s="411" t="s">
        <v>366</v>
      </c>
      <c r="T35" s="412" t="n">
        <v>4444635058.95</v>
      </c>
      <c r="U35" s="412" t="n">
        <v>4444633790.22</v>
      </c>
      <c r="V35" s="412" t="n">
        <v>1097483332.48</v>
      </c>
      <c r="W35" s="412" t="n">
        <v>1097483332.48</v>
      </c>
      <c r="X35" s="412" t="n">
        <v>4530252023.69</v>
      </c>
      <c r="Y35" s="412" t="n">
        <v>4530250754.96</v>
      </c>
      <c r="AA35" s="411" t="s">
        <v>367</v>
      </c>
      <c r="AB35" s="411" t="s">
        <v>368</v>
      </c>
    </row>
    <row r="36" customFormat="false" ht="15.75" hidden="false" customHeight="false" outlineLevel="0" collapsed="false">
      <c r="A36" s="411" t="s">
        <v>360</v>
      </c>
      <c r="B36" s="411" t="s">
        <v>361</v>
      </c>
      <c r="C36" s="411" t="s">
        <v>362</v>
      </c>
      <c r="D36" s="411" t="s">
        <v>363</v>
      </c>
      <c r="E36" s="411" t="s">
        <v>364</v>
      </c>
      <c r="F36" s="411" t="s">
        <v>365</v>
      </c>
      <c r="G36" s="411" t="s">
        <v>364</v>
      </c>
      <c r="H36" s="411" t="s">
        <v>365</v>
      </c>
      <c r="I36" s="411" t="s">
        <v>364</v>
      </c>
      <c r="J36" s="411" t="s">
        <v>365</v>
      </c>
      <c r="K36" s="411" t="n">
        <v>1020201010164</v>
      </c>
      <c r="L36" s="411" t="s">
        <v>396</v>
      </c>
      <c r="M36" s="412" t="n">
        <v>874530106.35</v>
      </c>
      <c r="P36" s="412" t="n">
        <v>415034287.9</v>
      </c>
      <c r="Q36" s="412" t="n">
        <v>459495818.45</v>
      </c>
      <c r="S36" s="411" t="s">
        <v>366</v>
      </c>
      <c r="T36" s="412" t="n">
        <v>4444635058.95</v>
      </c>
      <c r="U36" s="412" t="n">
        <v>4444633790.22</v>
      </c>
      <c r="V36" s="412" t="n">
        <v>1097483332.48</v>
      </c>
      <c r="W36" s="412" t="n">
        <v>1097483332.48</v>
      </c>
      <c r="X36" s="412" t="n">
        <v>4530252023.69</v>
      </c>
      <c r="Y36" s="412" t="n">
        <v>4530250754.96</v>
      </c>
      <c r="AA36" s="411" t="s">
        <v>367</v>
      </c>
      <c r="AB36" s="411" t="s">
        <v>368</v>
      </c>
    </row>
    <row r="37" customFormat="false" ht="15.75" hidden="false" customHeight="false" outlineLevel="0" collapsed="false">
      <c r="A37" s="411" t="s">
        <v>360</v>
      </c>
      <c r="B37" s="411" t="s">
        <v>361</v>
      </c>
      <c r="C37" s="411" t="s">
        <v>362</v>
      </c>
      <c r="D37" s="411" t="s">
        <v>363</v>
      </c>
      <c r="E37" s="411" t="s">
        <v>364</v>
      </c>
      <c r="F37" s="411" t="s">
        <v>365</v>
      </c>
      <c r="G37" s="411" t="s">
        <v>364</v>
      </c>
      <c r="H37" s="411" t="s">
        <v>365</v>
      </c>
      <c r="I37" s="411" t="s">
        <v>364</v>
      </c>
      <c r="J37" s="411" t="s">
        <v>365</v>
      </c>
      <c r="K37" s="411" t="n">
        <v>1020201010169</v>
      </c>
      <c r="L37" s="411" t="s">
        <v>397</v>
      </c>
      <c r="M37" s="412" t="n">
        <v>5398.3</v>
      </c>
      <c r="P37" s="412" t="n">
        <v>4985680.9</v>
      </c>
      <c r="R37" s="412" t="n">
        <v>4980282.6</v>
      </c>
      <c r="S37" s="411" t="s">
        <v>366</v>
      </c>
      <c r="T37" s="412" t="n">
        <v>4444635058.95</v>
      </c>
      <c r="U37" s="412" t="n">
        <v>4444633790.22</v>
      </c>
      <c r="V37" s="412" t="n">
        <v>1097483332.48</v>
      </c>
      <c r="W37" s="412" t="n">
        <v>1097483332.48</v>
      </c>
      <c r="X37" s="412" t="n">
        <v>4530252023.69</v>
      </c>
      <c r="Y37" s="412" t="n">
        <v>4530250754.96</v>
      </c>
      <c r="AA37" s="411" t="s">
        <v>367</v>
      </c>
      <c r="AB37" s="411" t="s">
        <v>368</v>
      </c>
    </row>
    <row r="38" customFormat="false" ht="15.75" hidden="false" customHeight="false" outlineLevel="0" collapsed="false">
      <c r="A38" s="411" t="s">
        <v>360</v>
      </c>
      <c r="B38" s="411" t="s">
        <v>361</v>
      </c>
      <c r="C38" s="411" t="s">
        <v>362</v>
      </c>
      <c r="D38" s="411" t="s">
        <v>363</v>
      </c>
      <c r="E38" s="411" t="s">
        <v>364</v>
      </c>
      <c r="F38" s="411" t="s">
        <v>365</v>
      </c>
      <c r="G38" s="411" t="s">
        <v>364</v>
      </c>
      <c r="H38" s="411" t="s">
        <v>365</v>
      </c>
      <c r="I38" s="411" t="s">
        <v>364</v>
      </c>
      <c r="J38" s="411" t="s">
        <v>365</v>
      </c>
      <c r="K38" s="411" t="n">
        <v>1020201010174</v>
      </c>
      <c r="L38" s="411" t="s">
        <v>398</v>
      </c>
      <c r="M38" s="412" t="n">
        <v>179076.99</v>
      </c>
      <c r="O38" s="412" t="n">
        <v>700000000</v>
      </c>
      <c r="Q38" s="412" t="n">
        <v>700179076.99</v>
      </c>
      <c r="S38" s="411" t="s">
        <v>366</v>
      </c>
      <c r="T38" s="412" t="n">
        <v>4444635058.95</v>
      </c>
      <c r="U38" s="412" t="n">
        <v>4444633790.22</v>
      </c>
      <c r="V38" s="412" t="n">
        <v>1097483332.48</v>
      </c>
      <c r="W38" s="412" t="n">
        <v>1097483332.48</v>
      </c>
      <c r="X38" s="412" t="n">
        <v>4530252023.69</v>
      </c>
      <c r="Y38" s="412" t="n">
        <v>4530250754.96</v>
      </c>
      <c r="AA38" s="411" t="s">
        <v>367</v>
      </c>
      <c r="AB38" s="411" t="s">
        <v>368</v>
      </c>
    </row>
    <row r="39" customFormat="false" ht="15.75" hidden="false" customHeight="false" outlineLevel="0" collapsed="false">
      <c r="A39" s="411" t="s">
        <v>360</v>
      </c>
      <c r="B39" s="411" t="s">
        <v>361</v>
      </c>
      <c r="C39" s="411" t="s">
        <v>362</v>
      </c>
      <c r="D39" s="411" t="s">
        <v>363</v>
      </c>
      <c r="E39" s="411" t="s">
        <v>364</v>
      </c>
      <c r="F39" s="411" t="s">
        <v>365</v>
      </c>
      <c r="G39" s="411" t="s">
        <v>364</v>
      </c>
      <c r="H39" s="411" t="s">
        <v>365</v>
      </c>
      <c r="I39" s="411" t="s">
        <v>364</v>
      </c>
      <c r="J39" s="411" t="s">
        <v>365</v>
      </c>
      <c r="K39" s="411" t="n">
        <v>1020201010194</v>
      </c>
      <c r="L39" s="411" t="s">
        <v>399</v>
      </c>
      <c r="M39" s="412" t="n">
        <v>49002.29</v>
      </c>
      <c r="P39" s="412" t="n">
        <v>879690.58</v>
      </c>
      <c r="R39" s="412" t="n">
        <v>830688.29</v>
      </c>
      <c r="S39" s="411" t="s">
        <v>366</v>
      </c>
      <c r="T39" s="412" t="n">
        <v>4444635058.95</v>
      </c>
      <c r="U39" s="412" t="n">
        <v>4444633790.22</v>
      </c>
      <c r="V39" s="412" t="n">
        <v>1097483332.48</v>
      </c>
      <c r="W39" s="412" t="n">
        <v>1097483332.48</v>
      </c>
      <c r="X39" s="412" t="n">
        <v>4530252023.69</v>
      </c>
      <c r="Y39" s="412" t="n">
        <v>4530250754.96</v>
      </c>
      <c r="AA39" s="411" t="s">
        <v>367</v>
      </c>
      <c r="AB39" s="411" t="s">
        <v>368</v>
      </c>
    </row>
    <row r="40" customFormat="false" ht="15.75" hidden="false" customHeight="false" outlineLevel="0" collapsed="false">
      <c r="A40" s="411" t="s">
        <v>360</v>
      </c>
      <c r="B40" s="411" t="s">
        <v>361</v>
      </c>
      <c r="C40" s="411" t="s">
        <v>362</v>
      </c>
      <c r="D40" s="411" t="s">
        <v>363</v>
      </c>
      <c r="E40" s="411" t="s">
        <v>364</v>
      </c>
      <c r="F40" s="411" t="s">
        <v>365</v>
      </c>
      <c r="G40" s="411" t="s">
        <v>364</v>
      </c>
      <c r="H40" s="411" t="s">
        <v>365</v>
      </c>
      <c r="I40" s="411" t="s">
        <v>364</v>
      </c>
      <c r="J40" s="411" t="s">
        <v>365</v>
      </c>
      <c r="K40" s="411" t="n">
        <v>10203</v>
      </c>
      <c r="L40" s="411" t="s">
        <v>400</v>
      </c>
      <c r="M40" s="412" t="n">
        <v>15609487</v>
      </c>
      <c r="P40" s="412" t="n">
        <v>7158</v>
      </c>
      <c r="Q40" s="412" t="n">
        <v>15602329</v>
      </c>
      <c r="S40" s="411" t="s">
        <v>366</v>
      </c>
      <c r="T40" s="412" t="n">
        <v>4444635058.95</v>
      </c>
      <c r="U40" s="412" t="n">
        <v>4444633790.22</v>
      </c>
      <c r="V40" s="412" t="n">
        <v>1097483332.48</v>
      </c>
      <c r="W40" s="412" t="n">
        <v>1097483332.48</v>
      </c>
      <c r="X40" s="412" t="n">
        <v>4530252023.69</v>
      </c>
      <c r="Y40" s="412" t="n">
        <v>4530250754.96</v>
      </c>
      <c r="AA40" s="411" t="s">
        <v>367</v>
      </c>
      <c r="AB40" s="411" t="s">
        <v>368</v>
      </c>
    </row>
    <row r="41" customFormat="false" ht="15.75" hidden="false" customHeight="false" outlineLevel="0" collapsed="false">
      <c r="A41" s="411" t="s">
        <v>360</v>
      </c>
      <c r="B41" s="411" t="s">
        <v>361</v>
      </c>
      <c r="C41" s="411" t="s">
        <v>362</v>
      </c>
      <c r="D41" s="411" t="s">
        <v>363</v>
      </c>
      <c r="E41" s="411" t="s">
        <v>364</v>
      </c>
      <c r="F41" s="411" t="s">
        <v>365</v>
      </c>
      <c r="G41" s="411" t="s">
        <v>364</v>
      </c>
      <c r="H41" s="411" t="s">
        <v>365</v>
      </c>
      <c r="I41" s="411" t="s">
        <v>364</v>
      </c>
      <c r="J41" s="411" t="s">
        <v>365</v>
      </c>
      <c r="K41" s="411" t="n">
        <v>1020301</v>
      </c>
      <c r="L41" s="411" t="s">
        <v>401</v>
      </c>
      <c r="N41" s="412" t="n">
        <v>15451</v>
      </c>
      <c r="P41" s="412" t="n">
        <v>7158</v>
      </c>
      <c r="R41" s="412" t="n">
        <v>22609</v>
      </c>
      <c r="S41" s="411" t="s">
        <v>366</v>
      </c>
      <c r="T41" s="412" t="n">
        <v>4444635058.95</v>
      </c>
      <c r="U41" s="412" t="n">
        <v>4444633790.22</v>
      </c>
      <c r="V41" s="412" t="n">
        <v>1097483332.48</v>
      </c>
      <c r="W41" s="412" t="n">
        <v>1097483332.48</v>
      </c>
      <c r="X41" s="412" t="n">
        <v>4530252023.69</v>
      </c>
      <c r="Y41" s="412" t="n">
        <v>4530250754.96</v>
      </c>
      <c r="AA41" s="411" t="s">
        <v>367</v>
      </c>
      <c r="AB41" s="411" t="s">
        <v>368</v>
      </c>
    </row>
    <row r="42" customFormat="false" ht="15.75" hidden="false" customHeight="false" outlineLevel="0" collapsed="false">
      <c r="A42" s="411" t="s">
        <v>360</v>
      </c>
      <c r="B42" s="411" t="s">
        <v>361</v>
      </c>
      <c r="C42" s="411" t="s">
        <v>362</v>
      </c>
      <c r="D42" s="411" t="s">
        <v>363</v>
      </c>
      <c r="E42" s="411" t="s">
        <v>364</v>
      </c>
      <c r="F42" s="411" t="s">
        <v>365</v>
      </c>
      <c r="G42" s="411" t="s">
        <v>364</v>
      </c>
      <c r="H42" s="411" t="s">
        <v>365</v>
      </c>
      <c r="I42" s="411" t="s">
        <v>364</v>
      </c>
      <c r="J42" s="411" t="s">
        <v>365</v>
      </c>
      <c r="K42" s="411" t="n">
        <v>102030105</v>
      </c>
      <c r="L42" s="411" t="s">
        <v>375</v>
      </c>
      <c r="N42" s="412" t="n">
        <v>15451</v>
      </c>
      <c r="P42" s="412" t="n">
        <v>7158</v>
      </c>
      <c r="R42" s="412" t="n">
        <v>22609</v>
      </c>
      <c r="S42" s="411" t="s">
        <v>366</v>
      </c>
      <c r="T42" s="412" t="n">
        <v>4444635058.95</v>
      </c>
      <c r="U42" s="412" t="n">
        <v>4444633790.22</v>
      </c>
      <c r="V42" s="412" t="n">
        <v>1097483332.48</v>
      </c>
      <c r="W42" s="412" t="n">
        <v>1097483332.48</v>
      </c>
      <c r="X42" s="412" t="n">
        <v>4530252023.69</v>
      </c>
      <c r="Y42" s="412" t="n">
        <v>4530250754.96</v>
      </c>
      <c r="AA42" s="411" t="s">
        <v>367</v>
      </c>
      <c r="AB42" s="411" t="s">
        <v>368</v>
      </c>
    </row>
    <row r="43" customFormat="false" ht="15.75" hidden="false" customHeight="false" outlineLevel="0" collapsed="false">
      <c r="A43" s="411" t="s">
        <v>360</v>
      </c>
      <c r="B43" s="411" t="s">
        <v>361</v>
      </c>
      <c r="C43" s="411" t="s">
        <v>362</v>
      </c>
      <c r="D43" s="411" t="s">
        <v>363</v>
      </c>
      <c r="E43" s="411" t="s">
        <v>364</v>
      </c>
      <c r="F43" s="411" t="s">
        <v>365</v>
      </c>
      <c r="G43" s="411" t="s">
        <v>364</v>
      </c>
      <c r="H43" s="411" t="s">
        <v>365</v>
      </c>
      <c r="I43" s="411" t="s">
        <v>364</v>
      </c>
      <c r="J43" s="411" t="s">
        <v>365</v>
      </c>
      <c r="K43" s="411" t="n">
        <v>10203010501</v>
      </c>
      <c r="L43" s="411" t="s">
        <v>375</v>
      </c>
      <c r="N43" s="412" t="n">
        <v>15451</v>
      </c>
      <c r="P43" s="412" t="n">
        <v>7158</v>
      </c>
      <c r="R43" s="412" t="n">
        <v>22609</v>
      </c>
      <c r="S43" s="411" t="s">
        <v>366</v>
      </c>
      <c r="T43" s="412" t="n">
        <v>4444635058.95</v>
      </c>
      <c r="U43" s="412" t="n">
        <v>4444633790.22</v>
      </c>
      <c r="V43" s="412" t="n">
        <v>1097483332.48</v>
      </c>
      <c r="W43" s="412" t="n">
        <v>1097483332.48</v>
      </c>
      <c r="X43" s="412" t="n">
        <v>4530252023.69</v>
      </c>
      <c r="Y43" s="412" t="n">
        <v>4530250754.96</v>
      </c>
      <c r="AA43" s="411" t="s">
        <v>367</v>
      </c>
      <c r="AB43" s="411" t="s">
        <v>368</v>
      </c>
    </row>
    <row r="44" customFormat="false" ht="15.75" hidden="false" customHeight="false" outlineLevel="0" collapsed="false">
      <c r="A44" s="411" t="s">
        <v>360</v>
      </c>
      <c r="B44" s="411" t="s">
        <v>361</v>
      </c>
      <c r="C44" s="411" t="s">
        <v>362</v>
      </c>
      <c r="D44" s="411" t="s">
        <v>363</v>
      </c>
      <c r="E44" s="411" t="s">
        <v>364</v>
      </c>
      <c r="F44" s="411" t="s">
        <v>365</v>
      </c>
      <c r="G44" s="411" t="s">
        <v>364</v>
      </c>
      <c r="H44" s="411" t="s">
        <v>365</v>
      </c>
      <c r="I44" s="411" t="s">
        <v>364</v>
      </c>
      <c r="J44" s="411" t="s">
        <v>365</v>
      </c>
      <c r="K44" s="411" t="n">
        <v>1020301050101</v>
      </c>
      <c r="L44" s="411" t="s">
        <v>375</v>
      </c>
      <c r="N44" s="412" t="n">
        <v>15451</v>
      </c>
      <c r="P44" s="412" t="n">
        <v>7158</v>
      </c>
      <c r="R44" s="412" t="n">
        <v>22609</v>
      </c>
      <c r="S44" s="411" t="s">
        <v>366</v>
      </c>
      <c r="T44" s="412" t="n">
        <v>4444635058.95</v>
      </c>
      <c r="U44" s="412" t="n">
        <v>4444633790.22</v>
      </c>
      <c r="V44" s="412" t="n">
        <v>1097483332.48</v>
      </c>
      <c r="W44" s="412" t="n">
        <v>1097483332.48</v>
      </c>
      <c r="X44" s="412" t="n">
        <v>4530252023.69</v>
      </c>
      <c r="Y44" s="412" t="n">
        <v>4530250754.96</v>
      </c>
      <c r="AA44" s="411" t="s">
        <v>367</v>
      </c>
      <c r="AB44" s="411" t="s">
        <v>368</v>
      </c>
    </row>
    <row r="45" customFormat="false" ht="15.75" hidden="false" customHeight="false" outlineLevel="0" collapsed="false">
      <c r="A45" s="411" t="s">
        <v>360</v>
      </c>
      <c r="B45" s="411" t="s">
        <v>361</v>
      </c>
      <c r="C45" s="411" t="s">
        <v>362</v>
      </c>
      <c r="D45" s="411" t="s">
        <v>363</v>
      </c>
      <c r="E45" s="411" t="s">
        <v>364</v>
      </c>
      <c r="F45" s="411" t="s">
        <v>365</v>
      </c>
      <c r="G45" s="411" t="s">
        <v>364</v>
      </c>
      <c r="H45" s="411" t="s">
        <v>365</v>
      </c>
      <c r="I45" s="411" t="s">
        <v>364</v>
      </c>
      <c r="J45" s="411" t="s">
        <v>365</v>
      </c>
      <c r="K45" s="411" t="n">
        <v>1020303</v>
      </c>
      <c r="L45" s="411" t="s">
        <v>402</v>
      </c>
      <c r="M45" s="412" t="n">
        <v>15624938</v>
      </c>
      <c r="Q45" s="412" t="n">
        <v>15624938</v>
      </c>
      <c r="S45" s="411" t="s">
        <v>366</v>
      </c>
      <c r="T45" s="412" t="n">
        <v>4444635058.95</v>
      </c>
      <c r="U45" s="412" t="n">
        <v>4444633790.22</v>
      </c>
      <c r="V45" s="412" t="n">
        <v>1097483332.48</v>
      </c>
      <c r="W45" s="412" t="n">
        <v>1097483332.48</v>
      </c>
      <c r="X45" s="412" t="n">
        <v>4530252023.69</v>
      </c>
      <c r="Y45" s="412" t="n">
        <v>4530250754.96</v>
      </c>
      <c r="AA45" s="411" t="s">
        <v>367</v>
      </c>
      <c r="AB45" s="411" t="s">
        <v>368</v>
      </c>
    </row>
    <row r="46" customFormat="false" ht="15.75" hidden="false" customHeight="false" outlineLevel="0" collapsed="false">
      <c r="A46" s="411" t="s">
        <v>360</v>
      </c>
      <c r="B46" s="411" t="s">
        <v>361</v>
      </c>
      <c r="C46" s="411" t="s">
        <v>362</v>
      </c>
      <c r="D46" s="411" t="s">
        <v>363</v>
      </c>
      <c r="E46" s="411" t="s">
        <v>364</v>
      </c>
      <c r="F46" s="411" t="s">
        <v>365</v>
      </c>
      <c r="G46" s="411" t="s">
        <v>364</v>
      </c>
      <c r="H46" s="411" t="s">
        <v>365</v>
      </c>
      <c r="I46" s="411" t="s">
        <v>364</v>
      </c>
      <c r="J46" s="411" t="s">
        <v>365</v>
      </c>
      <c r="K46" s="411" t="n">
        <v>102030302</v>
      </c>
      <c r="L46" s="411" t="s">
        <v>403</v>
      </c>
      <c r="M46" s="412" t="n">
        <v>15624938</v>
      </c>
      <c r="Q46" s="412" t="n">
        <v>15624938</v>
      </c>
      <c r="S46" s="411" t="s">
        <v>366</v>
      </c>
      <c r="T46" s="412" t="n">
        <v>4444635058.95</v>
      </c>
      <c r="U46" s="412" t="n">
        <v>4444633790.22</v>
      </c>
      <c r="V46" s="412" t="n">
        <v>1097483332.48</v>
      </c>
      <c r="W46" s="412" t="n">
        <v>1097483332.48</v>
      </c>
      <c r="X46" s="412" t="n">
        <v>4530252023.69</v>
      </c>
      <c r="Y46" s="412" t="n">
        <v>4530250754.96</v>
      </c>
      <c r="AA46" s="411" t="s">
        <v>367</v>
      </c>
      <c r="AB46" s="411" t="s">
        <v>368</v>
      </c>
    </row>
    <row r="47" customFormat="false" ht="15.75" hidden="false" customHeight="false" outlineLevel="0" collapsed="false">
      <c r="A47" s="411" t="s">
        <v>360</v>
      </c>
      <c r="B47" s="411" t="s">
        <v>361</v>
      </c>
      <c r="C47" s="411" t="s">
        <v>362</v>
      </c>
      <c r="D47" s="411" t="s">
        <v>363</v>
      </c>
      <c r="E47" s="411" t="s">
        <v>364</v>
      </c>
      <c r="F47" s="411" t="s">
        <v>365</v>
      </c>
      <c r="G47" s="411" t="s">
        <v>364</v>
      </c>
      <c r="H47" s="411" t="s">
        <v>365</v>
      </c>
      <c r="I47" s="411" t="s">
        <v>364</v>
      </c>
      <c r="J47" s="411" t="s">
        <v>365</v>
      </c>
      <c r="K47" s="411" t="n">
        <v>10203030201</v>
      </c>
      <c r="L47" s="411" t="s">
        <v>403</v>
      </c>
      <c r="M47" s="412" t="n">
        <v>15624938</v>
      </c>
      <c r="Q47" s="412" t="n">
        <v>15624938</v>
      </c>
      <c r="S47" s="411" t="s">
        <v>366</v>
      </c>
      <c r="T47" s="412" t="n">
        <v>4444635058.95</v>
      </c>
      <c r="U47" s="412" t="n">
        <v>4444633790.22</v>
      </c>
      <c r="V47" s="412" t="n">
        <v>1097483332.48</v>
      </c>
      <c r="W47" s="412" t="n">
        <v>1097483332.48</v>
      </c>
      <c r="X47" s="412" t="n">
        <v>4530252023.69</v>
      </c>
      <c r="Y47" s="412" t="n">
        <v>4530250754.96</v>
      </c>
      <c r="AA47" s="411" t="s">
        <v>367</v>
      </c>
      <c r="AB47" s="411" t="s">
        <v>368</v>
      </c>
    </row>
    <row r="48" customFormat="false" ht="15.75" hidden="false" customHeight="false" outlineLevel="0" collapsed="false">
      <c r="A48" s="411" t="s">
        <v>360</v>
      </c>
      <c r="B48" s="411" t="s">
        <v>361</v>
      </c>
      <c r="C48" s="411" t="s">
        <v>362</v>
      </c>
      <c r="D48" s="411" t="s">
        <v>363</v>
      </c>
      <c r="E48" s="411" t="s">
        <v>364</v>
      </c>
      <c r="F48" s="411" t="s">
        <v>365</v>
      </c>
      <c r="G48" s="411" t="s">
        <v>364</v>
      </c>
      <c r="H48" s="411" t="s">
        <v>365</v>
      </c>
      <c r="I48" s="411" t="s">
        <v>364</v>
      </c>
      <c r="J48" s="411" t="s">
        <v>365</v>
      </c>
      <c r="K48" s="411" t="n">
        <v>1020303020101</v>
      </c>
      <c r="L48" s="411" t="s">
        <v>403</v>
      </c>
      <c r="M48" s="412" t="n">
        <v>15624938</v>
      </c>
      <c r="Q48" s="412" t="n">
        <v>15624938</v>
      </c>
      <c r="S48" s="411" t="s">
        <v>366</v>
      </c>
      <c r="T48" s="412" t="n">
        <v>4444635058.95</v>
      </c>
      <c r="U48" s="412" t="n">
        <v>4444633790.22</v>
      </c>
      <c r="V48" s="412" t="n">
        <v>1097483332.48</v>
      </c>
      <c r="W48" s="412" t="n">
        <v>1097483332.48</v>
      </c>
      <c r="X48" s="412" t="n">
        <v>4530252023.69</v>
      </c>
      <c r="Y48" s="412" t="n">
        <v>4530250754.96</v>
      </c>
      <c r="AA48" s="411" t="s">
        <v>367</v>
      </c>
      <c r="AB48" s="411" t="s">
        <v>368</v>
      </c>
    </row>
    <row r="49" customFormat="false" ht="15.75" hidden="false" customHeight="false" outlineLevel="0" collapsed="false">
      <c r="A49" s="411" t="s">
        <v>360</v>
      </c>
      <c r="B49" s="411" t="s">
        <v>361</v>
      </c>
      <c r="C49" s="411" t="s">
        <v>362</v>
      </c>
      <c r="D49" s="411" t="s">
        <v>363</v>
      </c>
      <c r="E49" s="411" t="s">
        <v>364</v>
      </c>
      <c r="F49" s="411" t="s">
        <v>365</v>
      </c>
      <c r="G49" s="411" t="s">
        <v>364</v>
      </c>
      <c r="H49" s="411" t="s">
        <v>365</v>
      </c>
      <c r="I49" s="411" t="s">
        <v>364</v>
      </c>
      <c r="J49" s="411" t="s">
        <v>365</v>
      </c>
      <c r="K49" s="411" t="n">
        <v>10204</v>
      </c>
      <c r="L49" s="411" t="s">
        <v>404</v>
      </c>
      <c r="M49" s="412" t="n">
        <v>280923.78</v>
      </c>
      <c r="O49" s="412" t="n">
        <v>7018801.3</v>
      </c>
      <c r="Q49" s="412" t="n">
        <v>7299725.08</v>
      </c>
      <c r="S49" s="411" t="s">
        <v>366</v>
      </c>
      <c r="T49" s="412" t="n">
        <v>4444635058.95</v>
      </c>
      <c r="U49" s="412" t="n">
        <v>4444633790.22</v>
      </c>
      <c r="V49" s="412" t="n">
        <v>1097483332.48</v>
      </c>
      <c r="W49" s="412" t="n">
        <v>1097483332.48</v>
      </c>
      <c r="X49" s="412" t="n">
        <v>4530252023.69</v>
      </c>
      <c r="Y49" s="412" t="n">
        <v>4530250754.96</v>
      </c>
      <c r="AA49" s="411" t="s">
        <v>367</v>
      </c>
      <c r="AB49" s="411" t="s">
        <v>368</v>
      </c>
    </row>
    <row r="50" customFormat="false" ht="15.75" hidden="false" customHeight="false" outlineLevel="0" collapsed="false">
      <c r="A50" s="411" t="s">
        <v>360</v>
      </c>
      <c r="B50" s="411" t="s">
        <v>361</v>
      </c>
      <c r="C50" s="411" t="s">
        <v>362</v>
      </c>
      <c r="D50" s="411" t="s">
        <v>363</v>
      </c>
      <c r="E50" s="411" t="s">
        <v>364</v>
      </c>
      <c r="F50" s="411" t="s">
        <v>365</v>
      </c>
      <c r="G50" s="411" t="s">
        <v>364</v>
      </c>
      <c r="H50" s="411" t="s">
        <v>365</v>
      </c>
      <c r="I50" s="411" t="s">
        <v>364</v>
      </c>
      <c r="J50" s="411" t="s">
        <v>365</v>
      </c>
      <c r="K50" s="411" t="n">
        <v>1020402</v>
      </c>
      <c r="L50" s="411" t="s">
        <v>405</v>
      </c>
      <c r="M50" s="412" t="n">
        <v>280923.78</v>
      </c>
      <c r="O50" s="412" t="n">
        <v>7018801.3</v>
      </c>
      <c r="Q50" s="412" t="n">
        <v>7299725.08</v>
      </c>
      <c r="S50" s="411" t="s">
        <v>366</v>
      </c>
      <c r="T50" s="412" t="n">
        <v>4444635058.95</v>
      </c>
      <c r="U50" s="412" t="n">
        <v>4444633790.22</v>
      </c>
      <c r="V50" s="412" t="n">
        <v>1097483332.48</v>
      </c>
      <c r="W50" s="412" t="n">
        <v>1097483332.48</v>
      </c>
      <c r="X50" s="412" t="n">
        <v>4530252023.69</v>
      </c>
      <c r="Y50" s="412" t="n">
        <v>4530250754.96</v>
      </c>
      <c r="AA50" s="411" t="s">
        <v>367</v>
      </c>
      <c r="AB50" s="411" t="s">
        <v>368</v>
      </c>
    </row>
    <row r="51" customFormat="false" ht="15.75" hidden="false" customHeight="false" outlineLevel="0" collapsed="false">
      <c r="A51" s="411" t="s">
        <v>360</v>
      </c>
      <c r="B51" s="411" t="s">
        <v>361</v>
      </c>
      <c r="C51" s="411" t="s">
        <v>362</v>
      </c>
      <c r="D51" s="411" t="s">
        <v>363</v>
      </c>
      <c r="E51" s="411" t="s">
        <v>364</v>
      </c>
      <c r="F51" s="411" t="s">
        <v>365</v>
      </c>
      <c r="G51" s="411" t="s">
        <v>364</v>
      </c>
      <c r="H51" s="411" t="s">
        <v>365</v>
      </c>
      <c r="I51" s="411" t="s">
        <v>364</v>
      </c>
      <c r="J51" s="411" t="s">
        <v>365</v>
      </c>
      <c r="K51" s="411" t="n">
        <v>102040201</v>
      </c>
      <c r="L51" s="411" t="s">
        <v>405</v>
      </c>
      <c r="M51" s="412" t="n">
        <v>280923.78</v>
      </c>
      <c r="O51" s="412" t="n">
        <v>7018801.3</v>
      </c>
      <c r="Q51" s="412" t="n">
        <v>7299725.08</v>
      </c>
      <c r="S51" s="411" t="s">
        <v>366</v>
      </c>
      <c r="T51" s="412" t="n">
        <v>4444635058.95</v>
      </c>
      <c r="U51" s="412" t="n">
        <v>4444633790.22</v>
      </c>
      <c r="V51" s="412" t="n">
        <v>1097483332.48</v>
      </c>
      <c r="W51" s="412" t="n">
        <v>1097483332.48</v>
      </c>
      <c r="X51" s="412" t="n">
        <v>4530252023.69</v>
      </c>
      <c r="Y51" s="412" t="n">
        <v>4530250754.96</v>
      </c>
      <c r="AA51" s="411" t="s">
        <v>367</v>
      </c>
      <c r="AB51" s="411" t="s">
        <v>368</v>
      </c>
    </row>
    <row r="52" customFormat="false" ht="15.75" hidden="false" customHeight="false" outlineLevel="0" collapsed="false">
      <c r="A52" s="411" t="s">
        <v>360</v>
      </c>
      <c r="B52" s="411" t="s">
        <v>361</v>
      </c>
      <c r="C52" s="411" t="s">
        <v>362</v>
      </c>
      <c r="D52" s="411" t="s">
        <v>363</v>
      </c>
      <c r="E52" s="411" t="s">
        <v>364</v>
      </c>
      <c r="F52" s="411" t="s">
        <v>365</v>
      </c>
      <c r="G52" s="411" t="s">
        <v>364</v>
      </c>
      <c r="H52" s="411" t="s">
        <v>365</v>
      </c>
      <c r="I52" s="411" t="s">
        <v>364</v>
      </c>
      <c r="J52" s="411" t="s">
        <v>365</v>
      </c>
      <c r="K52" s="411" t="n">
        <v>10204020101</v>
      </c>
      <c r="L52" s="411" t="s">
        <v>405</v>
      </c>
      <c r="M52" s="412" t="n">
        <v>280923.78</v>
      </c>
      <c r="O52" s="412" t="n">
        <v>7018801.3</v>
      </c>
      <c r="Q52" s="412" t="n">
        <v>7299725.08</v>
      </c>
      <c r="S52" s="411" t="s">
        <v>366</v>
      </c>
      <c r="T52" s="412" t="n">
        <v>4444635058.95</v>
      </c>
      <c r="U52" s="412" t="n">
        <v>4444633790.22</v>
      </c>
      <c r="V52" s="412" t="n">
        <v>1097483332.48</v>
      </c>
      <c r="W52" s="412" t="n">
        <v>1097483332.48</v>
      </c>
      <c r="X52" s="412" t="n">
        <v>4530252023.69</v>
      </c>
      <c r="Y52" s="412" t="n">
        <v>4530250754.96</v>
      </c>
      <c r="AA52" s="411" t="s">
        <v>367</v>
      </c>
      <c r="AB52" s="411" t="s">
        <v>368</v>
      </c>
    </row>
    <row r="53" customFormat="false" ht="15.75" hidden="false" customHeight="false" outlineLevel="0" collapsed="false">
      <c r="A53" s="411" t="s">
        <v>360</v>
      </c>
      <c r="B53" s="411" t="s">
        <v>361</v>
      </c>
      <c r="C53" s="411" t="s">
        <v>362</v>
      </c>
      <c r="D53" s="411" t="s">
        <v>363</v>
      </c>
      <c r="E53" s="411" t="s">
        <v>364</v>
      </c>
      <c r="F53" s="411" t="s">
        <v>365</v>
      </c>
      <c r="G53" s="411" t="s">
        <v>364</v>
      </c>
      <c r="H53" s="411" t="s">
        <v>365</v>
      </c>
      <c r="I53" s="411" t="s">
        <v>364</v>
      </c>
      <c r="J53" s="411" t="s">
        <v>365</v>
      </c>
      <c r="K53" s="411" t="n">
        <v>102040201011119</v>
      </c>
      <c r="L53" s="411" t="s">
        <v>382</v>
      </c>
      <c r="M53" s="412" t="n">
        <v>241771</v>
      </c>
      <c r="P53" s="412" t="n">
        <v>228096.26</v>
      </c>
      <c r="Q53" s="412" t="n">
        <v>13674.74</v>
      </c>
      <c r="S53" s="411" t="s">
        <v>366</v>
      </c>
      <c r="T53" s="412" t="n">
        <v>4444635058.95</v>
      </c>
      <c r="U53" s="412" t="n">
        <v>4444633790.22</v>
      </c>
      <c r="V53" s="412" t="n">
        <v>1097483332.48</v>
      </c>
      <c r="W53" s="412" t="n">
        <v>1097483332.48</v>
      </c>
      <c r="X53" s="412" t="n">
        <v>4530252023.69</v>
      </c>
      <c r="Y53" s="412" t="n">
        <v>4530250754.96</v>
      </c>
      <c r="AA53" s="411" t="s">
        <v>367</v>
      </c>
      <c r="AB53" s="411" t="s">
        <v>368</v>
      </c>
    </row>
    <row r="54" customFormat="false" ht="15.75" hidden="false" customHeight="false" outlineLevel="0" collapsed="false">
      <c r="A54" s="411" t="s">
        <v>360</v>
      </c>
      <c r="B54" s="411" t="s">
        <v>361</v>
      </c>
      <c r="C54" s="411" t="s">
        <v>362</v>
      </c>
      <c r="D54" s="411" t="s">
        <v>363</v>
      </c>
      <c r="E54" s="411" t="s">
        <v>364</v>
      </c>
      <c r="F54" s="411" t="s">
        <v>365</v>
      </c>
      <c r="G54" s="411" t="s">
        <v>364</v>
      </c>
      <c r="H54" s="411" t="s">
        <v>365</v>
      </c>
      <c r="I54" s="411" t="s">
        <v>364</v>
      </c>
      <c r="J54" s="411" t="s">
        <v>365</v>
      </c>
      <c r="K54" s="411" t="n">
        <v>102040201011120</v>
      </c>
      <c r="L54" s="411" t="s">
        <v>383</v>
      </c>
      <c r="M54" s="412" t="n">
        <v>33370</v>
      </c>
      <c r="P54" s="412" t="n">
        <v>33370</v>
      </c>
      <c r="S54" s="411" t="s">
        <v>366</v>
      </c>
      <c r="T54" s="412" t="n">
        <v>4444635058.95</v>
      </c>
      <c r="U54" s="412" t="n">
        <v>4444633790.22</v>
      </c>
      <c r="V54" s="412" t="n">
        <v>1097483332.48</v>
      </c>
      <c r="W54" s="412" t="n">
        <v>1097483332.48</v>
      </c>
      <c r="X54" s="412" t="n">
        <v>4530252023.69</v>
      </c>
      <c r="Y54" s="412" t="n">
        <v>4530250754.96</v>
      </c>
      <c r="AA54" s="411" t="s">
        <v>367</v>
      </c>
      <c r="AB54" s="411" t="s">
        <v>368</v>
      </c>
    </row>
    <row r="55" customFormat="false" ht="15.75" hidden="false" customHeight="false" outlineLevel="0" collapsed="false">
      <c r="A55" s="411" t="s">
        <v>360</v>
      </c>
      <c r="B55" s="411" t="s">
        <v>361</v>
      </c>
      <c r="C55" s="411" t="s">
        <v>362</v>
      </c>
      <c r="D55" s="411" t="s">
        <v>363</v>
      </c>
      <c r="E55" s="411" t="s">
        <v>364</v>
      </c>
      <c r="F55" s="411" t="s">
        <v>365</v>
      </c>
      <c r="G55" s="411" t="s">
        <v>364</v>
      </c>
      <c r="H55" s="411" t="s">
        <v>365</v>
      </c>
      <c r="I55" s="411" t="s">
        <v>364</v>
      </c>
      <c r="J55" s="411" t="s">
        <v>365</v>
      </c>
      <c r="K55" s="411" t="n">
        <v>10204020101113</v>
      </c>
      <c r="L55" s="411" t="s">
        <v>385</v>
      </c>
      <c r="M55" s="411" t="n">
        <v>440</v>
      </c>
      <c r="Q55" s="411" t="n">
        <v>440</v>
      </c>
      <c r="S55" s="411" t="s">
        <v>366</v>
      </c>
      <c r="T55" s="412" t="n">
        <v>4444635058.95</v>
      </c>
      <c r="U55" s="412" t="n">
        <v>4444633790.22</v>
      </c>
      <c r="V55" s="412" t="n">
        <v>1097483332.48</v>
      </c>
      <c r="W55" s="412" t="n">
        <v>1097483332.48</v>
      </c>
      <c r="X55" s="412" t="n">
        <v>4530252023.69</v>
      </c>
      <c r="Y55" s="412" t="n">
        <v>4530250754.96</v>
      </c>
      <c r="AA55" s="411" t="s">
        <v>367</v>
      </c>
      <c r="AB55" s="411" t="s">
        <v>368</v>
      </c>
    </row>
    <row r="56" customFormat="false" ht="15.75" hidden="false" customHeight="false" outlineLevel="0" collapsed="false">
      <c r="A56" s="411" t="s">
        <v>360</v>
      </c>
      <c r="B56" s="411" t="s">
        <v>361</v>
      </c>
      <c r="C56" s="411" t="s">
        <v>362</v>
      </c>
      <c r="D56" s="411" t="s">
        <v>363</v>
      </c>
      <c r="E56" s="411" t="s">
        <v>364</v>
      </c>
      <c r="F56" s="411" t="s">
        <v>365</v>
      </c>
      <c r="G56" s="411" t="s">
        <v>364</v>
      </c>
      <c r="H56" s="411" t="s">
        <v>365</v>
      </c>
      <c r="I56" s="411" t="s">
        <v>364</v>
      </c>
      <c r="J56" s="411" t="s">
        <v>365</v>
      </c>
      <c r="K56" s="411" t="n">
        <v>102040201011144</v>
      </c>
      <c r="L56" s="411" t="s">
        <v>388</v>
      </c>
      <c r="M56" s="412" t="n">
        <v>3970</v>
      </c>
      <c r="Q56" s="412" t="n">
        <v>3970</v>
      </c>
      <c r="S56" s="411" t="s">
        <v>366</v>
      </c>
      <c r="T56" s="412" t="n">
        <v>4444635058.95</v>
      </c>
      <c r="U56" s="412" t="n">
        <v>4444633790.22</v>
      </c>
      <c r="V56" s="412" t="n">
        <v>1097483332.48</v>
      </c>
      <c r="W56" s="412" t="n">
        <v>1097483332.48</v>
      </c>
      <c r="X56" s="412" t="n">
        <v>4530252023.69</v>
      </c>
      <c r="Y56" s="412" t="n">
        <v>4530250754.96</v>
      </c>
      <c r="AA56" s="411" t="s">
        <v>367</v>
      </c>
      <c r="AB56" s="411" t="s">
        <v>368</v>
      </c>
    </row>
    <row r="57" customFormat="false" ht="15.75" hidden="false" customHeight="false" outlineLevel="0" collapsed="false">
      <c r="A57" s="411" t="s">
        <v>360</v>
      </c>
      <c r="B57" s="411" t="s">
        <v>361</v>
      </c>
      <c r="C57" s="411" t="s">
        <v>362</v>
      </c>
      <c r="D57" s="411" t="s">
        <v>363</v>
      </c>
      <c r="E57" s="411" t="s">
        <v>364</v>
      </c>
      <c r="F57" s="411" t="s">
        <v>365</v>
      </c>
      <c r="G57" s="411" t="s">
        <v>364</v>
      </c>
      <c r="H57" s="411" t="s">
        <v>365</v>
      </c>
      <c r="I57" s="411" t="s">
        <v>364</v>
      </c>
      <c r="J57" s="411" t="s">
        <v>365</v>
      </c>
      <c r="K57" s="411" t="n">
        <v>102040201011162</v>
      </c>
      <c r="L57" s="411" t="s">
        <v>390</v>
      </c>
      <c r="O57" s="412" t="n">
        <v>22754.81</v>
      </c>
      <c r="Q57" s="412" t="n">
        <v>22754.81</v>
      </c>
      <c r="S57" s="411" t="s">
        <v>366</v>
      </c>
      <c r="T57" s="412" t="n">
        <v>4444635058.95</v>
      </c>
      <c r="U57" s="412" t="n">
        <v>4444633790.22</v>
      </c>
      <c r="V57" s="412" t="n">
        <v>1097483332.48</v>
      </c>
      <c r="W57" s="412" t="n">
        <v>1097483332.48</v>
      </c>
      <c r="X57" s="412" t="n">
        <v>4530252023.69</v>
      </c>
      <c r="Y57" s="412" t="n">
        <v>4530250754.96</v>
      </c>
      <c r="AA57" s="411" t="s">
        <v>367</v>
      </c>
      <c r="AB57" s="411" t="s">
        <v>368</v>
      </c>
    </row>
    <row r="58" customFormat="false" ht="15.75" hidden="false" customHeight="false" outlineLevel="0" collapsed="false">
      <c r="A58" s="411" t="s">
        <v>360</v>
      </c>
      <c r="B58" s="411" t="s">
        <v>361</v>
      </c>
      <c r="C58" s="411" t="s">
        <v>362</v>
      </c>
      <c r="D58" s="411" t="s">
        <v>363</v>
      </c>
      <c r="E58" s="411" t="s">
        <v>364</v>
      </c>
      <c r="F58" s="411" t="s">
        <v>365</v>
      </c>
      <c r="G58" s="411" t="s">
        <v>364</v>
      </c>
      <c r="H58" s="411" t="s">
        <v>365</v>
      </c>
      <c r="I58" s="411" t="s">
        <v>364</v>
      </c>
      <c r="J58" s="411" t="s">
        <v>365</v>
      </c>
      <c r="K58" s="411" t="n">
        <v>1020402010126</v>
      </c>
      <c r="L58" s="411" t="s">
        <v>393</v>
      </c>
      <c r="M58" s="411" t="n">
        <v>489.98</v>
      </c>
      <c r="Q58" s="411" t="n">
        <v>489.98</v>
      </c>
      <c r="S58" s="411" t="s">
        <v>366</v>
      </c>
      <c r="T58" s="412" t="n">
        <v>4444635058.95</v>
      </c>
      <c r="U58" s="412" t="n">
        <v>4444633790.22</v>
      </c>
      <c r="V58" s="412" t="n">
        <v>1097483332.48</v>
      </c>
      <c r="W58" s="412" t="n">
        <v>1097483332.48</v>
      </c>
      <c r="X58" s="412" t="n">
        <v>4530252023.69</v>
      </c>
      <c r="Y58" s="412" t="n">
        <v>4530250754.96</v>
      </c>
      <c r="AA58" s="411" t="s">
        <v>367</v>
      </c>
      <c r="AB58" s="411" t="s">
        <v>368</v>
      </c>
    </row>
    <row r="59" customFormat="false" ht="15.75" hidden="false" customHeight="false" outlineLevel="0" collapsed="false">
      <c r="A59" s="411" t="s">
        <v>360</v>
      </c>
      <c r="B59" s="411" t="s">
        <v>361</v>
      </c>
      <c r="C59" s="411" t="s">
        <v>362</v>
      </c>
      <c r="D59" s="411" t="s">
        <v>363</v>
      </c>
      <c r="E59" s="411" t="s">
        <v>364</v>
      </c>
      <c r="F59" s="411" t="s">
        <v>365</v>
      </c>
      <c r="G59" s="411" t="s">
        <v>364</v>
      </c>
      <c r="H59" s="411" t="s">
        <v>365</v>
      </c>
      <c r="I59" s="411" t="s">
        <v>364</v>
      </c>
      <c r="J59" s="411" t="s">
        <v>365</v>
      </c>
      <c r="K59" s="411" t="n">
        <v>1020402010160</v>
      </c>
      <c r="L59" s="411" t="s">
        <v>395</v>
      </c>
      <c r="M59" s="411" t="n">
        <v>623.88</v>
      </c>
      <c r="P59" s="411" t="n">
        <v>623.88</v>
      </c>
      <c r="S59" s="411" t="s">
        <v>366</v>
      </c>
      <c r="T59" s="412" t="n">
        <v>4444635058.95</v>
      </c>
      <c r="U59" s="412" t="n">
        <v>4444633790.22</v>
      </c>
      <c r="V59" s="412" t="n">
        <v>1097483332.48</v>
      </c>
      <c r="W59" s="412" t="n">
        <v>1097483332.48</v>
      </c>
      <c r="X59" s="412" t="n">
        <v>4530252023.69</v>
      </c>
      <c r="Y59" s="412" t="n">
        <v>4530250754.96</v>
      </c>
      <c r="AA59" s="411" t="s">
        <v>367</v>
      </c>
      <c r="AB59" s="411" t="s">
        <v>368</v>
      </c>
    </row>
    <row r="60" customFormat="false" ht="15.75" hidden="false" customHeight="false" outlineLevel="0" collapsed="false">
      <c r="A60" s="411" t="s">
        <v>360</v>
      </c>
      <c r="B60" s="411" t="s">
        <v>361</v>
      </c>
      <c r="C60" s="411" t="s">
        <v>362</v>
      </c>
      <c r="D60" s="411" t="s">
        <v>363</v>
      </c>
      <c r="E60" s="411" t="s">
        <v>364</v>
      </c>
      <c r="F60" s="411" t="s">
        <v>365</v>
      </c>
      <c r="G60" s="411" t="s">
        <v>364</v>
      </c>
      <c r="H60" s="411" t="s">
        <v>365</v>
      </c>
      <c r="I60" s="411" t="s">
        <v>364</v>
      </c>
      <c r="J60" s="411" t="s">
        <v>365</v>
      </c>
      <c r="K60" s="411" t="n">
        <v>1020402010164</v>
      </c>
      <c r="L60" s="411" t="s">
        <v>396</v>
      </c>
      <c r="O60" s="412" t="n">
        <v>4893466.55</v>
      </c>
      <c r="Q60" s="412" t="n">
        <v>4893466.55</v>
      </c>
      <c r="S60" s="411" t="s">
        <v>366</v>
      </c>
      <c r="T60" s="412" t="n">
        <v>4444635058.95</v>
      </c>
      <c r="U60" s="412" t="n">
        <v>4444633790.22</v>
      </c>
      <c r="V60" s="412" t="n">
        <v>1097483332.48</v>
      </c>
      <c r="W60" s="412" t="n">
        <v>1097483332.48</v>
      </c>
      <c r="X60" s="412" t="n">
        <v>4530252023.69</v>
      </c>
      <c r="Y60" s="412" t="n">
        <v>4530250754.96</v>
      </c>
      <c r="AA60" s="411" t="s">
        <v>367</v>
      </c>
      <c r="AB60" s="411" t="s">
        <v>368</v>
      </c>
    </row>
    <row r="61" customFormat="false" ht="15.75" hidden="false" customHeight="false" outlineLevel="0" collapsed="false">
      <c r="A61" s="411" t="s">
        <v>360</v>
      </c>
      <c r="B61" s="411" t="s">
        <v>361</v>
      </c>
      <c r="C61" s="411" t="s">
        <v>362</v>
      </c>
      <c r="D61" s="411" t="s">
        <v>363</v>
      </c>
      <c r="E61" s="411" t="s">
        <v>364</v>
      </c>
      <c r="F61" s="411" t="s">
        <v>365</v>
      </c>
      <c r="G61" s="411" t="s">
        <v>364</v>
      </c>
      <c r="H61" s="411" t="s">
        <v>365</v>
      </c>
      <c r="I61" s="411" t="s">
        <v>364</v>
      </c>
      <c r="J61" s="411" t="s">
        <v>365</v>
      </c>
      <c r="K61" s="411" t="n">
        <v>1020402010174</v>
      </c>
      <c r="L61" s="411" t="s">
        <v>398</v>
      </c>
      <c r="O61" s="412" t="n">
        <v>2364929</v>
      </c>
      <c r="Q61" s="412" t="n">
        <v>2364929</v>
      </c>
      <c r="S61" s="411" t="s">
        <v>366</v>
      </c>
      <c r="T61" s="412" t="n">
        <v>4444635058.95</v>
      </c>
      <c r="U61" s="412" t="n">
        <v>4444633790.22</v>
      </c>
      <c r="V61" s="412" t="n">
        <v>1097483332.48</v>
      </c>
      <c r="W61" s="412" t="n">
        <v>1097483332.48</v>
      </c>
      <c r="X61" s="412" t="n">
        <v>4530252023.69</v>
      </c>
      <c r="Y61" s="412" t="n">
        <v>4530250754.96</v>
      </c>
      <c r="AA61" s="411" t="s">
        <v>367</v>
      </c>
      <c r="AB61" s="411" t="s">
        <v>368</v>
      </c>
    </row>
    <row r="62" customFormat="false" ht="15.75" hidden="false" customHeight="false" outlineLevel="0" collapsed="false">
      <c r="A62" s="411" t="s">
        <v>360</v>
      </c>
      <c r="B62" s="411" t="s">
        <v>361</v>
      </c>
      <c r="C62" s="411" t="s">
        <v>362</v>
      </c>
      <c r="D62" s="411" t="s">
        <v>363</v>
      </c>
      <c r="E62" s="411" t="s">
        <v>364</v>
      </c>
      <c r="F62" s="411" t="s">
        <v>365</v>
      </c>
      <c r="G62" s="411" t="s">
        <v>364</v>
      </c>
      <c r="H62" s="411" t="s">
        <v>365</v>
      </c>
      <c r="I62" s="411" t="s">
        <v>364</v>
      </c>
      <c r="J62" s="411" t="s">
        <v>365</v>
      </c>
      <c r="K62" s="411" t="n">
        <v>1020402010194</v>
      </c>
      <c r="L62" s="411" t="s">
        <v>406</v>
      </c>
      <c r="M62" s="411" t="n">
        <v>258.92</v>
      </c>
      <c r="P62" s="411" t="n">
        <v>258.92</v>
      </c>
      <c r="S62" s="411" t="s">
        <v>366</v>
      </c>
      <c r="T62" s="412" t="n">
        <v>4444635058.95</v>
      </c>
      <c r="U62" s="412" t="n">
        <v>4444633790.22</v>
      </c>
      <c r="V62" s="412" t="n">
        <v>1097483332.48</v>
      </c>
      <c r="W62" s="412" t="n">
        <v>1097483332.48</v>
      </c>
      <c r="X62" s="412" t="n">
        <v>4530252023.69</v>
      </c>
      <c r="Y62" s="412" t="n">
        <v>4530250754.96</v>
      </c>
      <c r="AA62" s="411" t="s">
        <v>367</v>
      </c>
      <c r="AB62" s="411" t="s">
        <v>368</v>
      </c>
    </row>
    <row r="63" customFormat="false" ht="15.75" hidden="false" customHeight="false" outlineLevel="0" collapsed="false">
      <c r="A63" s="411" t="s">
        <v>360</v>
      </c>
      <c r="B63" s="411" t="s">
        <v>361</v>
      </c>
      <c r="C63" s="411" t="s">
        <v>362</v>
      </c>
      <c r="D63" s="411" t="s">
        <v>363</v>
      </c>
      <c r="E63" s="411" t="s">
        <v>364</v>
      </c>
      <c r="F63" s="411" t="s">
        <v>365</v>
      </c>
      <c r="G63" s="411" t="s">
        <v>364</v>
      </c>
      <c r="H63" s="411" t="s">
        <v>365</v>
      </c>
      <c r="I63" s="411" t="s">
        <v>364</v>
      </c>
      <c r="J63" s="411" t="s">
        <v>365</v>
      </c>
      <c r="K63" s="411" t="n">
        <v>10205</v>
      </c>
      <c r="L63" s="411" t="s">
        <v>407</v>
      </c>
      <c r="M63" s="412" t="n">
        <v>64716090.63</v>
      </c>
      <c r="O63" s="412" t="n">
        <v>9543715.57</v>
      </c>
      <c r="Q63" s="412" t="n">
        <v>74259806.2</v>
      </c>
      <c r="S63" s="411" t="s">
        <v>366</v>
      </c>
      <c r="T63" s="412" t="n">
        <v>4444635058.95</v>
      </c>
      <c r="U63" s="412" t="n">
        <v>4444633790.22</v>
      </c>
      <c r="V63" s="412" t="n">
        <v>1097483332.48</v>
      </c>
      <c r="W63" s="412" t="n">
        <v>1097483332.48</v>
      </c>
      <c r="X63" s="412" t="n">
        <v>4530252023.69</v>
      </c>
      <c r="Y63" s="412" t="n">
        <v>4530250754.96</v>
      </c>
      <c r="AA63" s="411" t="s">
        <v>367</v>
      </c>
      <c r="AB63" s="411" t="s">
        <v>368</v>
      </c>
    </row>
    <row r="64" customFormat="false" ht="15.75" hidden="false" customHeight="false" outlineLevel="0" collapsed="false">
      <c r="A64" s="411" t="s">
        <v>360</v>
      </c>
      <c r="B64" s="411" t="s">
        <v>361</v>
      </c>
      <c r="C64" s="411" t="s">
        <v>362</v>
      </c>
      <c r="D64" s="411" t="s">
        <v>363</v>
      </c>
      <c r="E64" s="411" t="s">
        <v>364</v>
      </c>
      <c r="F64" s="411" t="s">
        <v>365</v>
      </c>
      <c r="G64" s="411" t="s">
        <v>364</v>
      </c>
      <c r="H64" s="411" t="s">
        <v>365</v>
      </c>
      <c r="I64" s="411" t="s">
        <v>364</v>
      </c>
      <c r="J64" s="411" t="s">
        <v>365</v>
      </c>
      <c r="K64" s="411" t="n">
        <v>1020501</v>
      </c>
      <c r="L64" s="411" t="s">
        <v>408</v>
      </c>
      <c r="M64" s="412" t="n">
        <v>62614730</v>
      </c>
      <c r="Q64" s="412" t="n">
        <v>62614730</v>
      </c>
      <c r="S64" s="411" t="s">
        <v>366</v>
      </c>
      <c r="T64" s="412" t="n">
        <v>4444635058.95</v>
      </c>
      <c r="U64" s="412" t="n">
        <v>4444633790.22</v>
      </c>
      <c r="V64" s="412" t="n">
        <v>1097483332.48</v>
      </c>
      <c r="W64" s="412" t="n">
        <v>1097483332.48</v>
      </c>
      <c r="X64" s="412" t="n">
        <v>4530252023.69</v>
      </c>
      <c r="Y64" s="412" t="n">
        <v>4530250754.96</v>
      </c>
      <c r="AA64" s="411" t="s">
        <v>367</v>
      </c>
      <c r="AB64" s="411" t="s">
        <v>368</v>
      </c>
    </row>
    <row r="65" customFormat="false" ht="15.75" hidden="false" customHeight="false" outlineLevel="0" collapsed="false">
      <c r="A65" s="411" t="s">
        <v>360</v>
      </c>
      <c r="B65" s="411" t="s">
        <v>361</v>
      </c>
      <c r="C65" s="411" t="s">
        <v>362</v>
      </c>
      <c r="D65" s="411" t="s">
        <v>363</v>
      </c>
      <c r="E65" s="411" t="s">
        <v>364</v>
      </c>
      <c r="F65" s="411" t="s">
        <v>365</v>
      </c>
      <c r="G65" s="411" t="s">
        <v>364</v>
      </c>
      <c r="H65" s="411" t="s">
        <v>365</v>
      </c>
      <c r="I65" s="411" t="s">
        <v>364</v>
      </c>
      <c r="J65" s="411" t="s">
        <v>365</v>
      </c>
      <c r="K65" s="411" t="n">
        <v>102050101</v>
      </c>
      <c r="L65" s="411" t="s">
        <v>408</v>
      </c>
      <c r="M65" s="412" t="n">
        <v>62614730</v>
      </c>
      <c r="Q65" s="412" t="n">
        <v>62614730</v>
      </c>
      <c r="S65" s="411" t="s">
        <v>366</v>
      </c>
      <c r="T65" s="412" t="n">
        <v>4444635058.95</v>
      </c>
      <c r="U65" s="412" t="n">
        <v>4444633790.22</v>
      </c>
      <c r="V65" s="412" t="n">
        <v>1097483332.48</v>
      </c>
      <c r="W65" s="412" t="n">
        <v>1097483332.48</v>
      </c>
      <c r="X65" s="412" t="n">
        <v>4530252023.69</v>
      </c>
      <c r="Y65" s="412" t="n">
        <v>4530250754.96</v>
      </c>
      <c r="AA65" s="411" t="s">
        <v>367</v>
      </c>
      <c r="AB65" s="411" t="s">
        <v>368</v>
      </c>
    </row>
    <row r="66" customFormat="false" ht="15.75" hidden="false" customHeight="false" outlineLevel="0" collapsed="false">
      <c r="A66" s="411" t="s">
        <v>360</v>
      </c>
      <c r="B66" s="411" t="s">
        <v>361</v>
      </c>
      <c r="C66" s="411" t="s">
        <v>362</v>
      </c>
      <c r="D66" s="411" t="s">
        <v>363</v>
      </c>
      <c r="E66" s="411" t="s">
        <v>364</v>
      </c>
      <c r="F66" s="411" t="s">
        <v>365</v>
      </c>
      <c r="G66" s="411" t="s">
        <v>364</v>
      </c>
      <c r="H66" s="411" t="s">
        <v>365</v>
      </c>
      <c r="I66" s="411" t="s">
        <v>364</v>
      </c>
      <c r="J66" s="411" t="s">
        <v>365</v>
      </c>
      <c r="K66" s="411" t="n">
        <v>10205010101</v>
      </c>
      <c r="L66" s="411" t="n">
        <v>2004</v>
      </c>
      <c r="M66" s="412" t="n">
        <v>62614730</v>
      </c>
      <c r="Q66" s="412" t="n">
        <v>62614730</v>
      </c>
      <c r="S66" s="411" t="s">
        <v>366</v>
      </c>
      <c r="T66" s="412" t="n">
        <v>4444635058.95</v>
      </c>
      <c r="U66" s="412" t="n">
        <v>4444633790.22</v>
      </c>
      <c r="V66" s="412" t="n">
        <v>1097483332.48</v>
      </c>
      <c r="W66" s="412" t="n">
        <v>1097483332.48</v>
      </c>
      <c r="X66" s="412" t="n">
        <v>4530252023.69</v>
      </c>
      <c r="Y66" s="412" t="n">
        <v>4530250754.96</v>
      </c>
      <c r="AA66" s="411" t="s">
        <v>367</v>
      </c>
      <c r="AB66" s="411" t="s">
        <v>368</v>
      </c>
    </row>
    <row r="67" customFormat="false" ht="15.75" hidden="false" customHeight="false" outlineLevel="0" collapsed="false">
      <c r="A67" s="411" t="s">
        <v>360</v>
      </c>
      <c r="B67" s="411" t="s">
        <v>361</v>
      </c>
      <c r="C67" s="411" t="s">
        <v>362</v>
      </c>
      <c r="D67" s="411" t="s">
        <v>363</v>
      </c>
      <c r="E67" s="411" t="s">
        <v>364</v>
      </c>
      <c r="F67" s="411" t="s">
        <v>365</v>
      </c>
      <c r="G67" s="411" t="s">
        <v>364</v>
      </c>
      <c r="H67" s="411" t="s">
        <v>365</v>
      </c>
      <c r="I67" s="411" t="s">
        <v>364</v>
      </c>
      <c r="J67" s="411" t="s">
        <v>365</v>
      </c>
      <c r="K67" s="411" t="n">
        <v>1020501010104</v>
      </c>
      <c r="L67" s="411" t="s">
        <v>409</v>
      </c>
      <c r="M67" s="412" t="n">
        <v>62614730</v>
      </c>
      <c r="Q67" s="412" t="n">
        <v>62614730</v>
      </c>
      <c r="S67" s="411" t="s">
        <v>366</v>
      </c>
      <c r="T67" s="412" t="n">
        <v>4444635058.95</v>
      </c>
      <c r="U67" s="412" t="n">
        <v>4444633790.22</v>
      </c>
      <c r="V67" s="412" t="n">
        <v>1097483332.48</v>
      </c>
      <c r="W67" s="412" t="n">
        <v>1097483332.48</v>
      </c>
      <c r="X67" s="412" t="n">
        <v>4530252023.69</v>
      </c>
      <c r="Y67" s="412" t="n">
        <v>4530250754.96</v>
      </c>
      <c r="AA67" s="411" t="s">
        <v>367</v>
      </c>
      <c r="AB67" s="411" t="s">
        <v>368</v>
      </c>
    </row>
    <row r="68" customFormat="false" ht="15.75" hidden="false" customHeight="false" outlineLevel="0" collapsed="false">
      <c r="A68" s="411" t="s">
        <v>360</v>
      </c>
      <c r="B68" s="411" t="s">
        <v>361</v>
      </c>
      <c r="C68" s="411" t="s">
        <v>362</v>
      </c>
      <c r="D68" s="411" t="s">
        <v>363</v>
      </c>
      <c r="E68" s="411" t="s">
        <v>364</v>
      </c>
      <c r="F68" s="411" t="s">
        <v>365</v>
      </c>
      <c r="G68" s="411" t="s">
        <v>364</v>
      </c>
      <c r="H68" s="411" t="s">
        <v>365</v>
      </c>
      <c r="I68" s="411" t="s">
        <v>364</v>
      </c>
      <c r="J68" s="411" t="s">
        <v>365</v>
      </c>
      <c r="K68" s="411" t="n">
        <v>1020506</v>
      </c>
      <c r="L68" s="411" t="s">
        <v>410</v>
      </c>
      <c r="M68" s="412" t="n">
        <v>2101360.63</v>
      </c>
      <c r="O68" s="412" t="n">
        <v>9543715.57</v>
      </c>
      <c r="Q68" s="412" t="n">
        <v>11645076.2</v>
      </c>
      <c r="S68" s="411" t="s">
        <v>366</v>
      </c>
      <c r="T68" s="412" t="n">
        <v>4444635058.95</v>
      </c>
      <c r="U68" s="412" t="n">
        <v>4444633790.22</v>
      </c>
      <c r="V68" s="412" t="n">
        <v>1097483332.48</v>
      </c>
      <c r="W68" s="412" t="n">
        <v>1097483332.48</v>
      </c>
      <c r="X68" s="412" t="n">
        <v>4530252023.69</v>
      </c>
      <c r="Y68" s="412" t="n">
        <v>4530250754.96</v>
      </c>
      <c r="AA68" s="411" t="s">
        <v>367</v>
      </c>
      <c r="AB68" s="411" t="s">
        <v>368</v>
      </c>
    </row>
    <row r="69" customFormat="false" ht="15.75" hidden="false" customHeight="false" outlineLevel="0" collapsed="false">
      <c r="A69" s="411" t="s">
        <v>360</v>
      </c>
      <c r="B69" s="411" t="s">
        <v>361</v>
      </c>
      <c r="C69" s="411" t="s">
        <v>362</v>
      </c>
      <c r="D69" s="411" t="s">
        <v>363</v>
      </c>
      <c r="E69" s="411" t="s">
        <v>364</v>
      </c>
      <c r="F69" s="411" t="s">
        <v>365</v>
      </c>
      <c r="G69" s="411" t="s">
        <v>364</v>
      </c>
      <c r="H69" s="411" t="s">
        <v>365</v>
      </c>
      <c r="I69" s="411" t="s">
        <v>364</v>
      </c>
      <c r="J69" s="411" t="s">
        <v>365</v>
      </c>
      <c r="K69" s="411" t="n">
        <v>102050601</v>
      </c>
      <c r="L69" s="411" t="s">
        <v>410</v>
      </c>
      <c r="M69" s="412" t="n">
        <v>2101360.63</v>
      </c>
      <c r="O69" s="412" t="n">
        <v>9543715.57</v>
      </c>
      <c r="Q69" s="412" t="n">
        <v>11645076.2</v>
      </c>
      <c r="S69" s="411" t="s">
        <v>366</v>
      </c>
      <c r="T69" s="412" t="n">
        <v>4444635058.95</v>
      </c>
      <c r="U69" s="412" t="n">
        <v>4444633790.22</v>
      </c>
      <c r="V69" s="412" t="n">
        <v>1097483332.48</v>
      </c>
      <c r="W69" s="412" t="n">
        <v>1097483332.48</v>
      </c>
      <c r="X69" s="412" t="n">
        <v>4530252023.69</v>
      </c>
      <c r="Y69" s="412" t="n">
        <v>4530250754.96</v>
      </c>
      <c r="AA69" s="411" t="s">
        <v>367</v>
      </c>
      <c r="AB69" s="411" t="s">
        <v>368</v>
      </c>
    </row>
    <row r="70" customFormat="false" ht="15.75" hidden="false" customHeight="false" outlineLevel="0" collapsed="false">
      <c r="A70" s="411" t="s">
        <v>360</v>
      </c>
      <c r="B70" s="411" t="s">
        <v>361</v>
      </c>
      <c r="C70" s="411" t="s">
        <v>362</v>
      </c>
      <c r="D70" s="411" t="s">
        <v>363</v>
      </c>
      <c r="E70" s="411" t="s">
        <v>364</v>
      </c>
      <c r="F70" s="411" t="s">
        <v>365</v>
      </c>
      <c r="G70" s="411" t="s">
        <v>364</v>
      </c>
      <c r="H70" s="411" t="s">
        <v>365</v>
      </c>
      <c r="I70" s="411" t="s">
        <v>364</v>
      </c>
      <c r="J70" s="411" t="s">
        <v>365</v>
      </c>
      <c r="K70" s="411" t="n">
        <v>10205060101</v>
      </c>
      <c r="L70" s="411" t="s">
        <v>410</v>
      </c>
      <c r="M70" s="412" t="n">
        <v>2101360.63</v>
      </c>
      <c r="O70" s="412" t="n">
        <v>9543715.57</v>
      </c>
      <c r="Q70" s="412" t="n">
        <v>11645076.2</v>
      </c>
      <c r="S70" s="411" t="s">
        <v>366</v>
      </c>
      <c r="T70" s="412" t="n">
        <v>4444635058.95</v>
      </c>
      <c r="U70" s="412" t="n">
        <v>4444633790.22</v>
      </c>
      <c r="V70" s="412" t="n">
        <v>1097483332.48</v>
      </c>
      <c r="W70" s="412" t="n">
        <v>1097483332.48</v>
      </c>
      <c r="X70" s="412" t="n">
        <v>4530252023.69</v>
      </c>
      <c r="Y70" s="412" t="n">
        <v>4530250754.96</v>
      </c>
      <c r="AA70" s="411" t="s">
        <v>367</v>
      </c>
      <c r="AB70" s="411" t="s">
        <v>368</v>
      </c>
    </row>
    <row r="71" customFormat="false" ht="15.75" hidden="false" customHeight="false" outlineLevel="0" collapsed="false">
      <c r="A71" s="411" t="s">
        <v>360</v>
      </c>
      <c r="B71" s="411" t="s">
        <v>361</v>
      </c>
      <c r="C71" s="411" t="s">
        <v>362</v>
      </c>
      <c r="D71" s="411" t="s">
        <v>363</v>
      </c>
      <c r="E71" s="411" t="s">
        <v>364</v>
      </c>
      <c r="F71" s="411" t="s">
        <v>365</v>
      </c>
      <c r="G71" s="411" t="s">
        <v>364</v>
      </c>
      <c r="H71" s="411" t="s">
        <v>365</v>
      </c>
      <c r="I71" s="411" t="s">
        <v>364</v>
      </c>
      <c r="J71" s="411" t="s">
        <v>365</v>
      </c>
      <c r="K71" s="411" t="n">
        <v>1020506010102</v>
      </c>
      <c r="L71" s="411" t="s">
        <v>411</v>
      </c>
      <c r="M71" s="412" t="n">
        <v>2101360.63</v>
      </c>
      <c r="O71" s="412" t="n">
        <v>9543715.57</v>
      </c>
      <c r="Q71" s="412" t="n">
        <v>11645076.2</v>
      </c>
      <c r="S71" s="411" t="s">
        <v>366</v>
      </c>
      <c r="T71" s="412" t="n">
        <v>4444635058.95</v>
      </c>
      <c r="U71" s="412" t="n">
        <v>4444633790.22</v>
      </c>
      <c r="V71" s="412" t="n">
        <v>1097483332.48</v>
      </c>
      <c r="W71" s="412" t="n">
        <v>1097483332.48</v>
      </c>
      <c r="X71" s="412" t="n">
        <v>4530252023.69</v>
      </c>
      <c r="Y71" s="412" t="n">
        <v>4530250754.96</v>
      </c>
      <c r="AA71" s="411" t="s">
        <v>367</v>
      </c>
      <c r="AB71" s="411" t="s">
        <v>368</v>
      </c>
    </row>
    <row r="72" customFormat="false" ht="15.75" hidden="false" customHeight="false" outlineLevel="0" collapsed="false">
      <c r="A72" s="411" t="s">
        <v>360</v>
      </c>
      <c r="B72" s="411" t="s">
        <v>361</v>
      </c>
      <c r="C72" s="411" t="s">
        <v>362</v>
      </c>
      <c r="D72" s="411" t="s">
        <v>363</v>
      </c>
      <c r="E72" s="411" t="s">
        <v>364</v>
      </c>
      <c r="F72" s="411" t="s">
        <v>365</v>
      </c>
      <c r="G72" s="411" t="s">
        <v>364</v>
      </c>
      <c r="H72" s="411" t="s">
        <v>365</v>
      </c>
      <c r="I72" s="411" t="s">
        <v>364</v>
      </c>
      <c r="J72" s="411" t="s">
        <v>365</v>
      </c>
      <c r="K72" s="411" t="n">
        <v>2</v>
      </c>
      <c r="L72" s="411" t="s">
        <v>412</v>
      </c>
      <c r="N72" s="412" t="n">
        <v>4040463709.79</v>
      </c>
      <c r="O72" s="412" t="n">
        <v>126641708.18</v>
      </c>
      <c r="R72" s="412" t="n">
        <v>3913822001.61</v>
      </c>
      <c r="S72" s="411" t="s">
        <v>366</v>
      </c>
      <c r="T72" s="412" t="n">
        <v>4444635058.95</v>
      </c>
      <c r="U72" s="412" t="n">
        <v>4444633790.22</v>
      </c>
      <c r="V72" s="412" t="n">
        <v>1097483332.48</v>
      </c>
      <c r="W72" s="412" t="n">
        <v>1097483332.48</v>
      </c>
      <c r="X72" s="412" t="n">
        <v>4530252023.69</v>
      </c>
      <c r="Y72" s="412" t="n">
        <v>4530250754.96</v>
      </c>
      <c r="AA72" s="411" t="s">
        <v>367</v>
      </c>
      <c r="AB72" s="411" t="s">
        <v>368</v>
      </c>
    </row>
    <row r="73" customFormat="false" ht="15.75" hidden="false" customHeight="false" outlineLevel="0" collapsed="false">
      <c r="A73" s="411" t="s">
        <v>360</v>
      </c>
      <c r="B73" s="411" t="s">
        <v>361</v>
      </c>
      <c r="C73" s="411" t="s">
        <v>362</v>
      </c>
      <c r="D73" s="411" t="s">
        <v>363</v>
      </c>
      <c r="E73" s="411" t="s">
        <v>364</v>
      </c>
      <c r="F73" s="411" t="s">
        <v>365</v>
      </c>
      <c r="G73" s="411" t="s">
        <v>364</v>
      </c>
      <c r="H73" s="411" t="s">
        <v>365</v>
      </c>
      <c r="I73" s="411" t="s">
        <v>364</v>
      </c>
      <c r="J73" s="411" t="s">
        <v>365</v>
      </c>
      <c r="K73" s="411" t="n">
        <v>201</v>
      </c>
      <c r="L73" s="411" t="s">
        <v>413</v>
      </c>
      <c r="N73" s="412" t="n">
        <v>3314215143.16</v>
      </c>
      <c r="P73" s="412" t="n">
        <v>79712617.54</v>
      </c>
      <c r="R73" s="412" t="n">
        <v>3393927760.7</v>
      </c>
      <c r="S73" s="411" t="s">
        <v>366</v>
      </c>
      <c r="T73" s="412" t="n">
        <v>4444635058.95</v>
      </c>
      <c r="U73" s="412" t="n">
        <v>4444633790.22</v>
      </c>
      <c r="V73" s="412" t="n">
        <v>1097483332.48</v>
      </c>
      <c r="W73" s="412" t="n">
        <v>1097483332.48</v>
      </c>
      <c r="X73" s="412" t="n">
        <v>4530252023.69</v>
      </c>
      <c r="Y73" s="412" t="n">
        <v>4530250754.96</v>
      </c>
      <c r="AA73" s="411" t="s">
        <v>367</v>
      </c>
      <c r="AB73" s="411" t="s">
        <v>368</v>
      </c>
    </row>
    <row r="74" customFormat="false" ht="15.75" hidden="false" customHeight="false" outlineLevel="0" collapsed="false">
      <c r="A74" s="411" t="s">
        <v>360</v>
      </c>
      <c r="B74" s="411" t="s">
        <v>361</v>
      </c>
      <c r="C74" s="411" t="s">
        <v>362</v>
      </c>
      <c r="D74" s="411" t="s">
        <v>363</v>
      </c>
      <c r="E74" s="411" t="s">
        <v>364</v>
      </c>
      <c r="F74" s="411" t="s">
        <v>365</v>
      </c>
      <c r="G74" s="411" t="s">
        <v>364</v>
      </c>
      <c r="H74" s="411" t="s">
        <v>365</v>
      </c>
      <c r="I74" s="411" t="s">
        <v>364</v>
      </c>
      <c r="J74" s="411" t="s">
        <v>365</v>
      </c>
      <c r="K74" s="411" t="n">
        <v>20101</v>
      </c>
      <c r="L74" s="411" t="s">
        <v>413</v>
      </c>
      <c r="N74" s="412" t="n">
        <v>3314215143.16</v>
      </c>
      <c r="P74" s="412" t="n">
        <v>79712617.54</v>
      </c>
      <c r="R74" s="412" t="n">
        <v>3393927760.7</v>
      </c>
      <c r="S74" s="411" t="s">
        <v>366</v>
      </c>
      <c r="T74" s="412" t="n">
        <v>4444635058.95</v>
      </c>
      <c r="U74" s="412" t="n">
        <v>4444633790.22</v>
      </c>
      <c r="V74" s="412" t="n">
        <v>1097483332.48</v>
      </c>
      <c r="W74" s="412" t="n">
        <v>1097483332.48</v>
      </c>
      <c r="X74" s="412" t="n">
        <v>4530252023.69</v>
      </c>
      <c r="Y74" s="412" t="n">
        <v>4530250754.96</v>
      </c>
      <c r="AA74" s="411" t="s">
        <v>367</v>
      </c>
      <c r="AB74" s="411" t="s">
        <v>368</v>
      </c>
    </row>
    <row r="75" customFormat="false" ht="15.75" hidden="false" customHeight="false" outlineLevel="0" collapsed="false">
      <c r="A75" s="411" t="s">
        <v>360</v>
      </c>
      <c r="B75" s="411" t="s">
        <v>361</v>
      </c>
      <c r="C75" s="411" t="s">
        <v>362</v>
      </c>
      <c r="D75" s="411" t="s">
        <v>363</v>
      </c>
      <c r="E75" s="411" t="s">
        <v>364</v>
      </c>
      <c r="F75" s="411" t="s">
        <v>365</v>
      </c>
      <c r="G75" s="411" t="s">
        <v>364</v>
      </c>
      <c r="H75" s="411" t="s">
        <v>365</v>
      </c>
      <c r="I75" s="411" t="s">
        <v>364</v>
      </c>
      <c r="J75" s="411" t="s">
        <v>365</v>
      </c>
      <c r="K75" s="411" t="n">
        <v>2010101</v>
      </c>
      <c r="L75" s="411" t="s">
        <v>413</v>
      </c>
      <c r="N75" s="412" t="n">
        <v>3314215143.16</v>
      </c>
      <c r="P75" s="412" t="n">
        <v>79712617.54</v>
      </c>
      <c r="R75" s="412" t="n">
        <v>3393927760.7</v>
      </c>
      <c r="S75" s="411" t="s">
        <v>366</v>
      </c>
      <c r="T75" s="412" t="n">
        <v>4444635058.95</v>
      </c>
      <c r="U75" s="412" t="n">
        <v>4444633790.22</v>
      </c>
      <c r="V75" s="412" t="n">
        <v>1097483332.48</v>
      </c>
      <c r="W75" s="412" t="n">
        <v>1097483332.48</v>
      </c>
      <c r="X75" s="412" t="n">
        <v>4530252023.69</v>
      </c>
      <c r="Y75" s="412" t="n">
        <v>4530250754.96</v>
      </c>
      <c r="AA75" s="411" t="s">
        <v>367</v>
      </c>
      <c r="AB75" s="411" t="s">
        <v>368</v>
      </c>
    </row>
    <row r="76" customFormat="false" ht="15.75" hidden="false" customHeight="false" outlineLevel="0" collapsed="false">
      <c r="A76" s="411" t="s">
        <v>360</v>
      </c>
      <c r="B76" s="411" t="s">
        <v>361</v>
      </c>
      <c r="C76" s="411" t="s">
        <v>362</v>
      </c>
      <c r="D76" s="411" t="s">
        <v>363</v>
      </c>
      <c r="E76" s="411" t="s">
        <v>364</v>
      </c>
      <c r="F76" s="411" t="s">
        <v>365</v>
      </c>
      <c r="G76" s="411" t="s">
        <v>364</v>
      </c>
      <c r="H76" s="411" t="s">
        <v>365</v>
      </c>
      <c r="I76" s="411" t="s">
        <v>364</v>
      </c>
      <c r="J76" s="411" t="s">
        <v>365</v>
      </c>
      <c r="K76" s="411" t="n">
        <v>201010101</v>
      </c>
      <c r="L76" s="411" t="s">
        <v>413</v>
      </c>
      <c r="N76" s="412" t="n">
        <v>3314215143.16</v>
      </c>
      <c r="P76" s="412" t="n">
        <v>79712617.54</v>
      </c>
      <c r="R76" s="412" t="n">
        <v>3393927760.7</v>
      </c>
      <c r="S76" s="411" t="s">
        <v>366</v>
      </c>
      <c r="T76" s="412" t="n">
        <v>4444635058.95</v>
      </c>
      <c r="U76" s="412" t="n">
        <v>4444633790.22</v>
      </c>
      <c r="V76" s="412" t="n">
        <v>1097483332.48</v>
      </c>
      <c r="W76" s="412" t="n">
        <v>1097483332.48</v>
      </c>
      <c r="X76" s="412" t="n">
        <v>4530252023.69</v>
      </c>
      <c r="Y76" s="412" t="n">
        <v>4530250754.96</v>
      </c>
      <c r="AA76" s="411" t="s">
        <v>367</v>
      </c>
      <c r="AB76" s="411" t="s">
        <v>368</v>
      </c>
    </row>
    <row r="77" customFormat="false" ht="15.75" hidden="false" customHeight="false" outlineLevel="0" collapsed="false">
      <c r="A77" s="411" t="s">
        <v>360</v>
      </c>
      <c r="B77" s="411" t="s">
        <v>361</v>
      </c>
      <c r="C77" s="411" t="s">
        <v>362</v>
      </c>
      <c r="D77" s="411" t="s">
        <v>363</v>
      </c>
      <c r="E77" s="411" t="s">
        <v>364</v>
      </c>
      <c r="F77" s="411" t="s">
        <v>365</v>
      </c>
      <c r="G77" s="411" t="s">
        <v>364</v>
      </c>
      <c r="H77" s="411" t="s">
        <v>365</v>
      </c>
      <c r="I77" s="411" t="s">
        <v>364</v>
      </c>
      <c r="J77" s="411" t="s">
        <v>365</v>
      </c>
      <c r="K77" s="411" t="n">
        <v>20101010101</v>
      </c>
      <c r="L77" s="411" t="s">
        <v>414</v>
      </c>
      <c r="N77" s="412" t="n">
        <v>2710956224.26</v>
      </c>
      <c r="P77" s="412" t="n">
        <v>79712617.54</v>
      </c>
      <c r="R77" s="412" t="n">
        <v>2790668841.8</v>
      </c>
      <c r="S77" s="411" t="s">
        <v>366</v>
      </c>
      <c r="T77" s="412" t="n">
        <v>4444635058.95</v>
      </c>
      <c r="U77" s="412" t="n">
        <v>4444633790.22</v>
      </c>
      <c r="V77" s="412" t="n">
        <v>1097483332.48</v>
      </c>
      <c r="W77" s="412" t="n">
        <v>1097483332.48</v>
      </c>
      <c r="X77" s="412" t="n">
        <v>4530252023.69</v>
      </c>
      <c r="Y77" s="412" t="n">
        <v>4530250754.96</v>
      </c>
      <c r="AA77" s="411" t="s">
        <v>367</v>
      </c>
      <c r="AB77" s="411" t="s">
        <v>368</v>
      </c>
    </row>
    <row r="78" customFormat="false" ht="15.75" hidden="false" customHeight="false" outlineLevel="0" collapsed="false">
      <c r="A78" s="411" t="s">
        <v>360</v>
      </c>
      <c r="B78" s="411" t="s">
        <v>361</v>
      </c>
      <c r="C78" s="411" t="s">
        <v>362</v>
      </c>
      <c r="D78" s="411" t="s">
        <v>363</v>
      </c>
      <c r="E78" s="411" t="s">
        <v>364</v>
      </c>
      <c r="F78" s="411" t="s">
        <v>365</v>
      </c>
      <c r="G78" s="411" t="s">
        <v>364</v>
      </c>
      <c r="H78" s="411" t="s">
        <v>365</v>
      </c>
      <c r="I78" s="411" t="s">
        <v>364</v>
      </c>
      <c r="J78" s="411" t="s">
        <v>365</v>
      </c>
      <c r="K78" s="411" t="n">
        <v>2010101010102</v>
      </c>
      <c r="L78" s="411" t="s">
        <v>415</v>
      </c>
      <c r="P78" s="412" t="n">
        <v>5709635.58</v>
      </c>
      <c r="R78" s="412" t="n">
        <v>5709635.58</v>
      </c>
      <c r="S78" s="411" t="s">
        <v>366</v>
      </c>
      <c r="T78" s="412" t="n">
        <v>4444635058.95</v>
      </c>
      <c r="U78" s="412" t="n">
        <v>4444633790.22</v>
      </c>
      <c r="V78" s="412" t="n">
        <v>1097483332.48</v>
      </c>
      <c r="W78" s="412" t="n">
        <v>1097483332.48</v>
      </c>
      <c r="X78" s="412" t="n">
        <v>4530252023.69</v>
      </c>
      <c r="Y78" s="412" t="n">
        <v>4530250754.96</v>
      </c>
      <c r="AA78" s="411" t="s">
        <v>367</v>
      </c>
      <c r="AB78" s="411" t="s">
        <v>368</v>
      </c>
    </row>
    <row r="79" customFormat="false" ht="15.75" hidden="false" customHeight="false" outlineLevel="0" collapsed="false">
      <c r="A79" s="411" t="s">
        <v>360</v>
      </c>
      <c r="B79" s="411" t="s">
        <v>361</v>
      </c>
      <c r="C79" s="411" t="s">
        <v>362</v>
      </c>
      <c r="D79" s="411" t="s">
        <v>363</v>
      </c>
      <c r="E79" s="411" t="s">
        <v>364</v>
      </c>
      <c r="F79" s="411" t="s">
        <v>365</v>
      </c>
      <c r="G79" s="411" t="s">
        <v>364</v>
      </c>
      <c r="H79" s="411" t="s">
        <v>365</v>
      </c>
      <c r="I79" s="411" t="s">
        <v>364</v>
      </c>
      <c r="J79" s="411" t="s">
        <v>365</v>
      </c>
      <c r="K79" s="411" t="n">
        <v>2010101010103</v>
      </c>
      <c r="L79" s="411" t="s">
        <v>416</v>
      </c>
      <c r="N79" s="412" t="n">
        <v>426377463.7</v>
      </c>
      <c r="P79" s="412" t="n">
        <v>113948204.11</v>
      </c>
      <c r="R79" s="412" t="n">
        <v>540325667.81</v>
      </c>
      <c r="S79" s="411" t="s">
        <v>366</v>
      </c>
      <c r="T79" s="412" t="n">
        <v>4444635058.95</v>
      </c>
      <c r="U79" s="412" t="n">
        <v>4444633790.22</v>
      </c>
      <c r="V79" s="412" t="n">
        <v>1097483332.48</v>
      </c>
      <c r="W79" s="412" t="n">
        <v>1097483332.48</v>
      </c>
      <c r="X79" s="412" t="n">
        <v>4530252023.69</v>
      </c>
      <c r="Y79" s="412" t="n">
        <v>4530250754.96</v>
      </c>
      <c r="AA79" s="411" t="s">
        <v>367</v>
      </c>
      <c r="AB79" s="411" t="s">
        <v>368</v>
      </c>
    </row>
    <row r="80" customFormat="false" ht="15.75" hidden="false" customHeight="false" outlineLevel="0" collapsed="false">
      <c r="A80" s="411" t="s">
        <v>360</v>
      </c>
      <c r="B80" s="411" t="s">
        <v>361</v>
      </c>
      <c r="C80" s="411" t="s">
        <v>362</v>
      </c>
      <c r="D80" s="411" t="s">
        <v>363</v>
      </c>
      <c r="E80" s="411" t="s">
        <v>364</v>
      </c>
      <c r="F80" s="411" t="s">
        <v>365</v>
      </c>
      <c r="G80" s="411" t="s">
        <v>364</v>
      </c>
      <c r="H80" s="411" t="s">
        <v>365</v>
      </c>
      <c r="I80" s="411" t="s">
        <v>364</v>
      </c>
      <c r="J80" s="411" t="s">
        <v>365</v>
      </c>
      <c r="K80" s="411" t="n">
        <v>2010101010108</v>
      </c>
      <c r="L80" s="411" t="s">
        <v>417</v>
      </c>
      <c r="N80" s="412" t="n">
        <v>2284578760.56</v>
      </c>
      <c r="O80" s="412" t="n">
        <v>39945222.15</v>
      </c>
      <c r="R80" s="412" t="n">
        <v>2244633538.41</v>
      </c>
      <c r="S80" s="411" t="s">
        <v>366</v>
      </c>
      <c r="T80" s="412" t="n">
        <v>4444635058.95</v>
      </c>
      <c r="U80" s="412" t="n">
        <v>4444633790.22</v>
      </c>
      <c r="V80" s="412" t="n">
        <v>1097483332.48</v>
      </c>
      <c r="W80" s="412" t="n">
        <v>1097483332.48</v>
      </c>
      <c r="X80" s="412" t="n">
        <v>4530252023.69</v>
      </c>
      <c r="Y80" s="412" t="n">
        <v>4530250754.96</v>
      </c>
      <c r="AA80" s="411" t="s">
        <v>367</v>
      </c>
      <c r="AB80" s="411" t="s">
        <v>368</v>
      </c>
    </row>
    <row r="81" customFormat="false" ht="15.75" hidden="false" customHeight="false" outlineLevel="0" collapsed="false">
      <c r="A81" s="411" t="s">
        <v>360</v>
      </c>
      <c r="B81" s="411" t="s">
        <v>361</v>
      </c>
      <c r="C81" s="411" t="s">
        <v>362</v>
      </c>
      <c r="D81" s="411" t="s">
        <v>363</v>
      </c>
      <c r="E81" s="411" t="s">
        <v>364</v>
      </c>
      <c r="F81" s="411" t="s">
        <v>365</v>
      </c>
      <c r="G81" s="411" t="s">
        <v>364</v>
      </c>
      <c r="H81" s="411" t="s">
        <v>365</v>
      </c>
      <c r="I81" s="411" t="s">
        <v>364</v>
      </c>
      <c r="J81" s="411" t="s">
        <v>365</v>
      </c>
      <c r="K81" s="411" t="n">
        <v>20101010102</v>
      </c>
      <c r="L81" s="411" t="s">
        <v>418</v>
      </c>
      <c r="N81" s="412" t="n">
        <v>603258918.9</v>
      </c>
      <c r="R81" s="412" t="n">
        <v>603258918.9</v>
      </c>
      <c r="S81" s="411" t="s">
        <v>366</v>
      </c>
      <c r="T81" s="412" t="n">
        <v>4444635058.95</v>
      </c>
      <c r="U81" s="412" t="n">
        <v>4444633790.22</v>
      </c>
      <c r="V81" s="412" t="n">
        <v>1097483332.48</v>
      </c>
      <c r="W81" s="412" t="n">
        <v>1097483332.48</v>
      </c>
      <c r="X81" s="412" t="n">
        <v>4530252023.69</v>
      </c>
      <c r="Y81" s="412" t="n">
        <v>4530250754.96</v>
      </c>
      <c r="AA81" s="411" t="s">
        <v>367</v>
      </c>
      <c r="AB81" s="411" t="s">
        <v>368</v>
      </c>
    </row>
    <row r="82" customFormat="false" ht="15.75" hidden="false" customHeight="false" outlineLevel="0" collapsed="false">
      <c r="A82" s="411" t="s">
        <v>360</v>
      </c>
      <c r="B82" s="411" t="s">
        <v>361</v>
      </c>
      <c r="C82" s="411" t="s">
        <v>362</v>
      </c>
      <c r="D82" s="411" t="s">
        <v>363</v>
      </c>
      <c r="E82" s="411" t="s">
        <v>364</v>
      </c>
      <c r="F82" s="411" t="s">
        <v>365</v>
      </c>
      <c r="G82" s="411" t="s">
        <v>364</v>
      </c>
      <c r="H82" s="411" t="s">
        <v>365</v>
      </c>
      <c r="I82" s="411" t="s">
        <v>364</v>
      </c>
      <c r="J82" s="411" t="s">
        <v>365</v>
      </c>
      <c r="K82" s="411" t="n">
        <v>2010101010202</v>
      </c>
      <c r="L82" s="411" t="s">
        <v>415</v>
      </c>
      <c r="N82" s="412" t="n">
        <v>603258918.9</v>
      </c>
      <c r="R82" s="412" t="n">
        <v>603258918.9</v>
      </c>
      <c r="S82" s="411" t="s">
        <v>366</v>
      </c>
      <c r="T82" s="412" t="n">
        <v>4444635058.95</v>
      </c>
      <c r="U82" s="412" t="n">
        <v>4444633790.22</v>
      </c>
      <c r="V82" s="412" t="n">
        <v>1097483332.48</v>
      </c>
      <c r="W82" s="412" t="n">
        <v>1097483332.48</v>
      </c>
      <c r="X82" s="412" t="n">
        <v>4530252023.69</v>
      </c>
      <c r="Y82" s="412" t="n">
        <v>4530250754.96</v>
      </c>
      <c r="AA82" s="411" t="s">
        <v>367</v>
      </c>
      <c r="AB82" s="411" t="s">
        <v>368</v>
      </c>
    </row>
    <row r="83" customFormat="false" ht="15.75" hidden="false" customHeight="false" outlineLevel="0" collapsed="false">
      <c r="A83" s="411" t="s">
        <v>360</v>
      </c>
      <c r="B83" s="411" t="s">
        <v>361</v>
      </c>
      <c r="C83" s="411" t="s">
        <v>362</v>
      </c>
      <c r="D83" s="411" t="s">
        <v>363</v>
      </c>
      <c r="E83" s="411" t="s">
        <v>364</v>
      </c>
      <c r="F83" s="411" t="s">
        <v>365</v>
      </c>
      <c r="G83" s="411" t="s">
        <v>364</v>
      </c>
      <c r="H83" s="411" t="s">
        <v>365</v>
      </c>
      <c r="I83" s="411" t="s">
        <v>364</v>
      </c>
      <c r="J83" s="411" t="s">
        <v>365</v>
      </c>
      <c r="K83" s="411" t="n">
        <v>203</v>
      </c>
      <c r="L83" s="411" t="s">
        <v>419</v>
      </c>
      <c r="N83" s="412" t="n">
        <v>726248566.63</v>
      </c>
      <c r="O83" s="412" t="n">
        <v>206354325.72</v>
      </c>
      <c r="R83" s="412" t="n">
        <v>519894240.91</v>
      </c>
      <c r="S83" s="411" t="s">
        <v>366</v>
      </c>
      <c r="T83" s="412" t="n">
        <v>4444635058.95</v>
      </c>
      <c r="U83" s="412" t="n">
        <v>4444633790.22</v>
      </c>
      <c r="V83" s="412" t="n">
        <v>1097483332.48</v>
      </c>
      <c r="W83" s="412" t="n">
        <v>1097483332.48</v>
      </c>
      <c r="X83" s="412" t="n">
        <v>4530252023.69</v>
      </c>
      <c r="Y83" s="412" t="n">
        <v>4530250754.96</v>
      </c>
      <c r="AA83" s="411" t="s">
        <v>367</v>
      </c>
      <c r="AB83" s="411" t="s">
        <v>368</v>
      </c>
    </row>
    <row r="84" customFormat="false" ht="15.75" hidden="false" customHeight="false" outlineLevel="0" collapsed="false">
      <c r="A84" s="411" t="s">
        <v>360</v>
      </c>
      <c r="B84" s="411" t="s">
        <v>361</v>
      </c>
      <c r="C84" s="411" t="s">
        <v>362</v>
      </c>
      <c r="D84" s="411" t="s">
        <v>363</v>
      </c>
      <c r="E84" s="411" t="s">
        <v>364</v>
      </c>
      <c r="F84" s="411" t="s">
        <v>365</v>
      </c>
      <c r="G84" s="411" t="s">
        <v>364</v>
      </c>
      <c r="H84" s="411" t="s">
        <v>365</v>
      </c>
      <c r="I84" s="411" t="s">
        <v>364</v>
      </c>
      <c r="J84" s="411" t="s">
        <v>365</v>
      </c>
      <c r="K84" s="411" t="n">
        <v>20301</v>
      </c>
      <c r="L84" s="411" t="s">
        <v>420</v>
      </c>
      <c r="N84" s="412" t="n">
        <v>512145718.97</v>
      </c>
      <c r="O84" s="412" t="n">
        <v>5709635.58</v>
      </c>
      <c r="R84" s="412" t="n">
        <v>506436083.39</v>
      </c>
      <c r="S84" s="411" t="s">
        <v>366</v>
      </c>
      <c r="T84" s="412" t="n">
        <v>4444635058.95</v>
      </c>
      <c r="U84" s="412" t="n">
        <v>4444633790.22</v>
      </c>
      <c r="V84" s="412" t="n">
        <v>1097483332.48</v>
      </c>
      <c r="W84" s="412" t="n">
        <v>1097483332.48</v>
      </c>
      <c r="X84" s="412" t="n">
        <v>4530252023.69</v>
      </c>
      <c r="Y84" s="412" t="n">
        <v>4530250754.96</v>
      </c>
      <c r="AA84" s="411" t="s">
        <v>367</v>
      </c>
      <c r="AB84" s="411" t="s">
        <v>368</v>
      </c>
    </row>
    <row r="85" customFormat="false" ht="15.75" hidden="false" customHeight="false" outlineLevel="0" collapsed="false">
      <c r="A85" s="411" t="s">
        <v>360</v>
      </c>
      <c r="B85" s="411" t="s">
        <v>361</v>
      </c>
      <c r="C85" s="411" t="s">
        <v>362</v>
      </c>
      <c r="D85" s="411" t="s">
        <v>363</v>
      </c>
      <c r="E85" s="411" t="s">
        <v>364</v>
      </c>
      <c r="F85" s="411" t="s">
        <v>365</v>
      </c>
      <c r="G85" s="411" t="s">
        <v>364</v>
      </c>
      <c r="H85" s="411" t="s">
        <v>365</v>
      </c>
      <c r="I85" s="411" t="s">
        <v>364</v>
      </c>
      <c r="J85" s="411" t="s">
        <v>365</v>
      </c>
      <c r="K85" s="411" t="n">
        <v>2030105</v>
      </c>
      <c r="L85" s="411" t="s">
        <v>421</v>
      </c>
      <c r="N85" s="412" t="n">
        <v>512145718.97</v>
      </c>
      <c r="O85" s="412" t="n">
        <v>5709635.58</v>
      </c>
      <c r="R85" s="412" t="n">
        <v>506436083.39</v>
      </c>
      <c r="S85" s="411" t="s">
        <v>366</v>
      </c>
      <c r="T85" s="412" t="n">
        <v>4444635058.95</v>
      </c>
      <c r="U85" s="412" t="n">
        <v>4444633790.22</v>
      </c>
      <c r="V85" s="412" t="n">
        <v>1097483332.48</v>
      </c>
      <c r="W85" s="412" t="n">
        <v>1097483332.48</v>
      </c>
      <c r="X85" s="412" t="n">
        <v>4530252023.69</v>
      </c>
      <c r="Y85" s="412" t="n">
        <v>4530250754.96</v>
      </c>
      <c r="AA85" s="411" t="s">
        <v>367</v>
      </c>
      <c r="AB85" s="411" t="s">
        <v>368</v>
      </c>
    </row>
    <row r="86" customFormat="false" ht="15.75" hidden="false" customHeight="false" outlineLevel="0" collapsed="false">
      <c r="A86" s="411" t="s">
        <v>360</v>
      </c>
      <c r="B86" s="411" t="s">
        <v>361</v>
      </c>
      <c r="C86" s="411" t="s">
        <v>362</v>
      </c>
      <c r="D86" s="411" t="s">
        <v>363</v>
      </c>
      <c r="E86" s="411" t="s">
        <v>364</v>
      </c>
      <c r="F86" s="411" t="s">
        <v>365</v>
      </c>
      <c r="G86" s="411" t="s">
        <v>364</v>
      </c>
      <c r="H86" s="411" t="s">
        <v>365</v>
      </c>
      <c r="I86" s="411" t="s">
        <v>364</v>
      </c>
      <c r="J86" s="411" t="s">
        <v>365</v>
      </c>
      <c r="K86" s="411" t="n">
        <v>203010501</v>
      </c>
      <c r="L86" s="411" t="s">
        <v>421</v>
      </c>
      <c r="N86" s="412" t="n">
        <v>512145718.97</v>
      </c>
      <c r="O86" s="412" t="n">
        <v>5709635.58</v>
      </c>
      <c r="R86" s="412" t="n">
        <v>506436083.39</v>
      </c>
      <c r="S86" s="411" t="s">
        <v>366</v>
      </c>
      <c r="T86" s="412" t="n">
        <v>4444635058.95</v>
      </c>
      <c r="U86" s="412" t="n">
        <v>4444633790.22</v>
      </c>
      <c r="V86" s="412" t="n">
        <v>1097483332.48</v>
      </c>
      <c r="W86" s="412" t="n">
        <v>1097483332.48</v>
      </c>
      <c r="X86" s="412" t="n">
        <v>4530252023.69</v>
      </c>
      <c r="Y86" s="412" t="n">
        <v>4530250754.96</v>
      </c>
      <c r="AA86" s="411" t="s">
        <v>367</v>
      </c>
      <c r="AB86" s="411" t="s">
        <v>368</v>
      </c>
    </row>
    <row r="87" customFormat="false" ht="15.75" hidden="false" customHeight="false" outlineLevel="0" collapsed="false">
      <c r="A87" s="411" t="s">
        <v>360</v>
      </c>
      <c r="B87" s="411" t="s">
        <v>361</v>
      </c>
      <c r="C87" s="411" t="s">
        <v>362</v>
      </c>
      <c r="D87" s="411" t="s">
        <v>363</v>
      </c>
      <c r="E87" s="411" t="s">
        <v>364</v>
      </c>
      <c r="F87" s="411" t="s">
        <v>365</v>
      </c>
      <c r="G87" s="411" t="s">
        <v>364</v>
      </c>
      <c r="H87" s="411" t="s">
        <v>365</v>
      </c>
      <c r="I87" s="411" t="s">
        <v>364</v>
      </c>
      <c r="J87" s="411" t="s">
        <v>365</v>
      </c>
      <c r="K87" s="411" t="n">
        <v>20301050101</v>
      </c>
      <c r="L87" s="411" t="s">
        <v>421</v>
      </c>
      <c r="N87" s="412" t="n">
        <v>512145718.97</v>
      </c>
      <c r="O87" s="412" t="n">
        <v>5709635.58</v>
      </c>
      <c r="R87" s="412" t="n">
        <v>506436083.39</v>
      </c>
      <c r="S87" s="411" t="s">
        <v>366</v>
      </c>
      <c r="T87" s="412" t="n">
        <v>4444635058.95</v>
      </c>
      <c r="U87" s="412" t="n">
        <v>4444633790.22</v>
      </c>
      <c r="V87" s="412" t="n">
        <v>1097483332.48</v>
      </c>
      <c r="W87" s="412" t="n">
        <v>1097483332.48</v>
      </c>
      <c r="X87" s="412" t="n">
        <v>4530252023.69</v>
      </c>
      <c r="Y87" s="412" t="n">
        <v>4530250754.96</v>
      </c>
      <c r="AA87" s="411" t="s">
        <v>367</v>
      </c>
      <c r="AB87" s="411" t="s">
        <v>368</v>
      </c>
    </row>
    <row r="88" customFormat="false" ht="15.75" hidden="false" customHeight="false" outlineLevel="0" collapsed="false">
      <c r="A88" s="411" t="s">
        <v>360</v>
      </c>
      <c r="B88" s="411" t="s">
        <v>361</v>
      </c>
      <c r="C88" s="411" t="s">
        <v>362</v>
      </c>
      <c r="D88" s="411" t="s">
        <v>363</v>
      </c>
      <c r="E88" s="411" t="s">
        <v>364</v>
      </c>
      <c r="F88" s="411" t="s">
        <v>365</v>
      </c>
      <c r="G88" s="411" t="s">
        <v>364</v>
      </c>
      <c r="H88" s="411" t="s">
        <v>365</v>
      </c>
      <c r="I88" s="411" t="s">
        <v>364</v>
      </c>
      <c r="J88" s="411" t="s">
        <v>365</v>
      </c>
      <c r="K88" s="411" t="n">
        <v>2030105010101</v>
      </c>
      <c r="L88" s="411" t="s">
        <v>421</v>
      </c>
      <c r="N88" s="412" t="n">
        <v>523110399.94</v>
      </c>
      <c r="R88" s="412" t="n">
        <v>523110399.94</v>
      </c>
      <c r="S88" s="411" t="s">
        <v>366</v>
      </c>
      <c r="T88" s="412" t="n">
        <v>4444635058.95</v>
      </c>
      <c r="U88" s="412" t="n">
        <v>4444633790.22</v>
      </c>
      <c r="V88" s="412" t="n">
        <v>1097483332.48</v>
      </c>
      <c r="W88" s="412" t="n">
        <v>1097483332.48</v>
      </c>
      <c r="X88" s="412" t="n">
        <v>4530252023.69</v>
      </c>
      <c r="Y88" s="412" t="n">
        <v>4530250754.96</v>
      </c>
      <c r="AA88" s="411" t="s">
        <v>367</v>
      </c>
      <c r="AB88" s="411" t="s">
        <v>368</v>
      </c>
    </row>
    <row r="89" customFormat="false" ht="15.75" hidden="false" customHeight="false" outlineLevel="0" collapsed="false">
      <c r="A89" s="411" t="s">
        <v>360</v>
      </c>
      <c r="B89" s="411" t="s">
        <v>361</v>
      </c>
      <c r="C89" s="411" t="s">
        <v>362</v>
      </c>
      <c r="D89" s="411" t="s">
        <v>363</v>
      </c>
      <c r="E89" s="411" t="s">
        <v>364</v>
      </c>
      <c r="F89" s="411" t="s">
        <v>365</v>
      </c>
      <c r="G89" s="411" t="s">
        <v>364</v>
      </c>
      <c r="H89" s="411" t="s">
        <v>365</v>
      </c>
      <c r="I89" s="411" t="s">
        <v>364</v>
      </c>
      <c r="J89" s="411" t="s">
        <v>365</v>
      </c>
      <c r="K89" s="411" t="n">
        <v>2030105010103</v>
      </c>
      <c r="L89" s="411" t="s">
        <v>422</v>
      </c>
      <c r="N89" s="412" t="n">
        <v>18805983.75</v>
      </c>
      <c r="O89" s="412" t="n">
        <v>5709635.58</v>
      </c>
      <c r="R89" s="412" t="n">
        <v>13096348.17</v>
      </c>
      <c r="S89" s="411" t="s">
        <v>366</v>
      </c>
      <c r="T89" s="412" t="n">
        <v>4444635058.95</v>
      </c>
      <c r="U89" s="412" t="n">
        <v>4444633790.22</v>
      </c>
      <c r="V89" s="412" t="n">
        <v>1097483332.48</v>
      </c>
      <c r="W89" s="412" t="n">
        <v>1097483332.48</v>
      </c>
      <c r="X89" s="412" t="n">
        <v>4530252023.69</v>
      </c>
      <c r="Y89" s="412" t="n">
        <v>4530250754.96</v>
      </c>
      <c r="AA89" s="411" t="s">
        <v>367</v>
      </c>
      <c r="AB89" s="411" t="s">
        <v>368</v>
      </c>
    </row>
    <row r="90" customFormat="false" ht="15.75" hidden="false" customHeight="false" outlineLevel="0" collapsed="false">
      <c r="A90" s="411" t="s">
        <v>360</v>
      </c>
      <c r="B90" s="411" t="s">
        <v>361</v>
      </c>
      <c r="C90" s="411" t="s">
        <v>362</v>
      </c>
      <c r="D90" s="411" t="s">
        <v>363</v>
      </c>
      <c r="E90" s="411" t="s">
        <v>364</v>
      </c>
      <c r="F90" s="411" t="s">
        <v>365</v>
      </c>
      <c r="G90" s="411" t="s">
        <v>364</v>
      </c>
      <c r="H90" s="411" t="s">
        <v>365</v>
      </c>
      <c r="I90" s="411" t="s">
        <v>364</v>
      </c>
      <c r="J90" s="411" t="s">
        <v>365</v>
      </c>
      <c r="K90" s="411" t="n">
        <v>2030105010104</v>
      </c>
      <c r="L90" s="411" t="s">
        <v>423</v>
      </c>
      <c r="M90" s="412" t="n">
        <v>12945739.8</v>
      </c>
      <c r="Q90" s="412" t="n">
        <v>12945739.8</v>
      </c>
      <c r="S90" s="411" t="s">
        <v>366</v>
      </c>
      <c r="T90" s="412" t="n">
        <v>4444635058.95</v>
      </c>
      <c r="U90" s="412" t="n">
        <v>4444633790.22</v>
      </c>
      <c r="V90" s="412" t="n">
        <v>1097483332.48</v>
      </c>
      <c r="W90" s="412" t="n">
        <v>1097483332.48</v>
      </c>
      <c r="X90" s="412" t="n">
        <v>4530252023.69</v>
      </c>
      <c r="Y90" s="412" t="n">
        <v>4530250754.96</v>
      </c>
      <c r="AA90" s="411" t="s">
        <v>367</v>
      </c>
      <c r="AB90" s="411" t="s">
        <v>368</v>
      </c>
    </row>
    <row r="91" customFormat="false" ht="15.75" hidden="false" customHeight="false" outlineLevel="0" collapsed="false">
      <c r="A91" s="411" t="s">
        <v>360</v>
      </c>
      <c r="B91" s="411" t="s">
        <v>361</v>
      </c>
      <c r="C91" s="411" t="s">
        <v>362</v>
      </c>
      <c r="D91" s="411" t="s">
        <v>363</v>
      </c>
      <c r="E91" s="411" t="s">
        <v>364</v>
      </c>
      <c r="F91" s="411" t="s">
        <v>365</v>
      </c>
      <c r="G91" s="411" t="s">
        <v>364</v>
      </c>
      <c r="H91" s="411" t="s">
        <v>365</v>
      </c>
      <c r="I91" s="411" t="s">
        <v>364</v>
      </c>
      <c r="J91" s="411" t="s">
        <v>365</v>
      </c>
      <c r="K91" s="411" t="n">
        <v>2030105010105</v>
      </c>
      <c r="L91" s="411" t="s">
        <v>424</v>
      </c>
      <c r="M91" s="412" t="n">
        <v>16824924.92</v>
      </c>
      <c r="Q91" s="412" t="n">
        <v>16824924.92</v>
      </c>
      <c r="S91" s="411" t="s">
        <v>366</v>
      </c>
      <c r="T91" s="412" t="n">
        <v>4444635058.95</v>
      </c>
      <c r="U91" s="412" t="n">
        <v>4444633790.22</v>
      </c>
      <c r="V91" s="412" t="n">
        <v>1097483332.48</v>
      </c>
      <c r="W91" s="412" t="n">
        <v>1097483332.48</v>
      </c>
      <c r="X91" s="412" t="n">
        <v>4530252023.69</v>
      </c>
      <c r="Y91" s="412" t="n">
        <v>4530250754.96</v>
      </c>
      <c r="AA91" s="411" t="s">
        <v>367</v>
      </c>
      <c r="AB91" s="411" t="s">
        <v>368</v>
      </c>
    </row>
    <row r="92" customFormat="false" ht="15.75" hidden="false" customHeight="false" outlineLevel="0" collapsed="false">
      <c r="A92" s="411" t="s">
        <v>360</v>
      </c>
      <c r="B92" s="411" t="s">
        <v>361</v>
      </c>
      <c r="C92" s="411" t="s">
        <v>362</v>
      </c>
      <c r="D92" s="411" t="s">
        <v>363</v>
      </c>
      <c r="E92" s="411" t="s">
        <v>364</v>
      </c>
      <c r="F92" s="411" t="s">
        <v>365</v>
      </c>
      <c r="G92" s="411" t="s">
        <v>364</v>
      </c>
      <c r="H92" s="411" t="s">
        <v>365</v>
      </c>
      <c r="I92" s="411" t="s">
        <v>364</v>
      </c>
      <c r="J92" s="411" t="s">
        <v>365</v>
      </c>
      <c r="K92" s="411" t="n">
        <v>20302</v>
      </c>
      <c r="L92" s="411" t="s">
        <v>425</v>
      </c>
      <c r="N92" s="412" t="n">
        <v>214102847.66</v>
      </c>
      <c r="O92" s="412" t="n">
        <v>200644690.14</v>
      </c>
      <c r="R92" s="412" t="n">
        <v>13458157.52</v>
      </c>
      <c r="S92" s="411" t="s">
        <v>366</v>
      </c>
      <c r="T92" s="412" t="n">
        <v>4444635058.95</v>
      </c>
      <c r="U92" s="412" t="n">
        <v>4444633790.22</v>
      </c>
      <c r="V92" s="412" t="n">
        <v>1097483332.48</v>
      </c>
      <c r="W92" s="412" t="n">
        <v>1097483332.48</v>
      </c>
      <c r="X92" s="412" t="n">
        <v>4530252023.69</v>
      </c>
      <c r="Y92" s="412" t="n">
        <v>4530250754.96</v>
      </c>
      <c r="AA92" s="411" t="s">
        <v>367</v>
      </c>
      <c r="AB92" s="411" t="s">
        <v>368</v>
      </c>
    </row>
    <row r="93" customFormat="false" ht="15.75" hidden="false" customHeight="false" outlineLevel="0" collapsed="false">
      <c r="A93" s="411" t="s">
        <v>360</v>
      </c>
      <c r="B93" s="411" t="s">
        <v>361</v>
      </c>
      <c r="C93" s="411" t="s">
        <v>362</v>
      </c>
      <c r="D93" s="411" t="s">
        <v>363</v>
      </c>
      <c r="E93" s="411" t="s">
        <v>364</v>
      </c>
      <c r="F93" s="411" t="s">
        <v>365</v>
      </c>
      <c r="G93" s="411" t="s">
        <v>364</v>
      </c>
      <c r="H93" s="411" t="s">
        <v>365</v>
      </c>
      <c r="I93" s="411" t="s">
        <v>364</v>
      </c>
      <c r="J93" s="411" t="s">
        <v>365</v>
      </c>
      <c r="K93" s="411" t="n">
        <v>2030201</v>
      </c>
      <c r="L93" s="411" t="s">
        <v>426</v>
      </c>
      <c r="N93" s="412" t="n">
        <v>215281051.86</v>
      </c>
      <c r="O93" s="412" t="n">
        <v>200744023.49</v>
      </c>
      <c r="R93" s="412" t="n">
        <v>14537028.37</v>
      </c>
      <c r="S93" s="411" t="s">
        <v>366</v>
      </c>
      <c r="T93" s="412" t="n">
        <v>4444635058.95</v>
      </c>
      <c r="U93" s="412" t="n">
        <v>4444633790.22</v>
      </c>
      <c r="V93" s="412" t="n">
        <v>1097483332.48</v>
      </c>
      <c r="W93" s="412" t="n">
        <v>1097483332.48</v>
      </c>
      <c r="X93" s="412" t="n">
        <v>4530252023.69</v>
      </c>
      <c r="Y93" s="412" t="n">
        <v>4530250754.96</v>
      </c>
      <c r="AA93" s="411" t="s">
        <v>367</v>
      </c>
      <c r="AB93" s="411" t="s">
        <v>368</v>
      </c>
    </row>
    <row r="94" customFormat="false" ht="15.75" hidden="false" customHeight="false" outlineLevel="0" collapsed="false">
      <c r="A94" s="411" t="s">
        <v>360</v>
      </c>
      <c r="B94" s="411" t="s">
        <v>361</v>
      </c>
      <c r="C94" s="411" t="s">
        <v>362</v>
      </c>
      <c r="D94" s="411" t="s">
        <v>363</v>
      </c>
      <c r="E94" s="411" t="s">
        <v>364</v>
      </c>
      <c r="F94" s="411" t="s">
        <v>365</v>
      </c>
      <c r="G94" s="411" t="s">
        <v>364</v>
      </c>
      <c r="H94" s="411" t="s">
        <v>365</v>
      </c>
      <c r="I94" s="411" t="s">
        <v>364</v>
      </c>
      <c r="J94" s="411" t="s">
        <v>365</v>
      </c>
      <c r="K94" s="411" t="n">
        <v>203020101</v>
      </c>
      <c r="L94" s="411" t="s">
        <v>426</v>
      </c>
      <c r="N94" s="412" t="n">
        <v>215281051.86</v>
      </c>
      <c r="O94" s="412" t="n">
        <v>200744023.49</v>
      </c>
      <c r="R94" s="412" t="n">
        <v>14537028.37</v>
      </c>
      <c r="S94" s="411" t="s">
        <v>366</v>
      </c>
      <c r="T94" s="412" t="n">
        <v>4444635058.95</v>
      </c>
      <c r="U94" s="412" t="n">
        <v>4444633790.22</v>
      </c>
      <c r="V94" s="412" t="n">
        <v>1097483332.48</v>
      </c>
      <c r="W94" s="412" t="n">
        <v>1097483332.48</v>
      </c>
      <c r="X94" s="412" t="n">
        <v>4530252023.69</v>
      </c>
      <c r="Y94" s="412" t="n">
        <v>4530250754.96</v>
      </c>
      <c r="AA94" s="411" t="s">
        <v>367</v>
      </c>
      <c r="AB94" s="411" t="s">
        <v>368</v>
      </c>
    </row>
    <row r="95" customFormat="false" ht="15.75" hidden="false" customHeight="false" outlineLevel="0" collapsed="false">
      <c r="A95" s="411" t="s">
        <v>360</v>
      </c>
      <c r="B95" s="411" t="s">
        <v>361</v>
      </c>
      <c r="C95" s="411" t="s">
        <v>362</v>
      </c>
      <c r="D95" s="411" t="s">
        <v>363</v>
      </c>
      <c r="E95" s="411" t="s">
        <v>364</v>
      </c>
      <c r="F95" s="411" t="s">
        <v>365</v>
      </c>
      <c r="G95" s="411" t="s">
        <v>364</v>
      </c>
      <c r="H95" s="411" t="s">
        <v>365</v>
      </c>
      <c r="I95" s="411" t="s">
        <v>364</v>
      </c>
      <c r="J95" s="411" t="s">
        <v>365</v>
      </c>
      <c r="K95" s="411" t="n">
        <v>20302010101</v>
      </c>
      <c r="L95" s="411" t="s">
        <v>426</v>
      </c>
      <c r="N95" s="412" t="n">
        <v>215281051.86</v>
      </c>
      <c r="O95" s="412" t="n">
        <v>200744023.49</v>
      </c>
      <c r="R95" s="412" t="n">
        <v>14537028.37</v>
      </c>
      <c r="S95" s="411" t="s">
        <v>366</v>
      </c>
      <c r="T95" s="412" t="n">
        <v>4444635058.95</v>
      </c>
      <c r="U95" s="412" t="n">
        <v>4444633790.22</v>
      </c>
      <c r="V95" s="412" t="n">
        <v>1097483332.48</v>
      </c>
      <c r="W95" s="412" t="n">
        <v>1097483332.48</v>
      </c>
      <c r="X95" s="412" t="n">
        <v>4530252023.69</v>
      </c>
      <c r="Y95" s="412" t="n">
        <v>4530250754.96</v>
      </c>
      <c r="AA95" s="411" t="s">
        <v>367</v>
      </c>
      <c r="AB95" s="411" t="s">
        <v>368</v>
      </c>
    </row>
    <row r="96" customFormat="false" ht="15.75" hidden="false" customHeight="false" outlineLevel="0" collapsed="false">
      <c r="A96" s="411" t="s">
        <v>360</v>
      </c>
      <c r="B96" s="411" t="s">
        <v>361</v>
      </c>
      <c r="C96" s="411" t="s">
        <v>362</v>
      </c>
      <c r="D96" s="411" t="s">
        <v>363</v>
      </c>
      <c r="E96" s="411" t="s">
        <v>364</v>
      </c>
      <c r="F96" s="411" t="s">
        <v>365</v>
      </c>
      <c r="G96" s="411" t="s">
        <v>364</v>
      </c>
      <c r="H96" s="411" t="s">
        <v>365</v>
      </c>
      <c r="I96" s="411" t="s">
        <v>364</v>
      </c>
      <c r="J96" s="411" t="s">
        <v>365</v>
      </c>
      <c r="K96" s="411" t="n">
        <v>2030201010101</v>
      </c>
      <c r="L96" s="411" t="s">
        <v>426</v>
      </c>
      <c r="N96" s="412" t="n">
        <v>215281051.86</v>
      </c>
      <c r="O96" s="412" t="n">
        <v>200744023.49</v>
      </c>
      <c r="R96" s="412" t="n">
        <v>14537028.37</v>
      </c>
      <c r="S96" s="411" t="s">
        <v>366</v>
      </c>
      <c r="T96" s="412" t="n">
        <v>4444635058.95</v>
      </c>
      <c r="U96" s="412" t="n">
        <v>4444633790.22</v>
      </c>
      <c r="V96" s="412" t="n">
        <v>1097483332.48</v>
      </c>
      <c r="W96" s="412" t="n">
        <v>1097483332.48</v>
      </c>
      <c r="X96" s="412" t="n">
        <v>4530252023.69</v>
      </c>
      <c r="Y96" s="412" t="n">
        <v>4530250754.96</v>
      </c>
      <c r="AA96" s="411" t="s">
        <v>367</v>
      </c>
      <c r="AB96" s="411" t="s">
        <v>368</v>
      </c>
    </row>
    <row r="97" customFormat="false" ht="15.75" hidden="false" customHeight="false" outlineLevel="0" collapsed="false">
      <c r="A97" s="411" t="s">
        <v>360</v>
      </c>
      <c r="B97" s="411" t="s">
        <v>361</v>
      </c>
      <c r="C97" s="411" t="s">
        <v>362</v>
      </c>
      <c r="D97" s="411" t="s">
        <v>363</v>
      </c>
      <c r="E97" s="411" t="s">
        <v>364</v>
      </c>
      <c r="F97" s="411" t="s">
        <v>365</v>
      </c>
      <c r="G97" s="411" t="s">
        <v>364</v>
      </c>
      <c r="H97" s="411" t="s">
        <v>365</v>
      </c>
      <c r="I97" s="411" t="s">
        <v>364</v>
      </c>
      <c r="J97" s="411" t="s">
        <v>365</v>
      </c>
      <c r="K97" s="411" t="n">
        <v>2030203</v>
      </c>
      <c r="L97" s="411" t="s">
        <v>427</v>
      </c>
      <c r="M97" s="412" t="n">
        <v>1178204.2</v>
      </c>
      <c r="P97" s="412" t="n">
        <v>99333.35</v>
      </c>
      <c r="Q97" s="412" t="n">
        <v>1078870.85</v>
      </c>
      <c r="S97" s="411" t="s">
        <v>366</v>
      </c>
      <c r="T97" s="412" t="n">
        <v>4444635058.95</v>
      </c>
      <c r="U97" s="412" t="n">
        <v>4444633790.22</v>
      </c>
      <c r="V97" s="412" t="n">
        <v>1097483332.48</v>
      </c>
      <c r="W97" s="412" t="n">
        <v>1097483332.48</v>
      </c>
      <c r="X97" s="412" t="n">
        <v>4530252023.69</v>
      </c>
      <c r="Y97" s="412" t="n">
        <v>4530250754.96</v>
      </c>
      <c r="AA97" s="411" t="s">
        <v>367</v>
      </c>
      <c r="AB97" s="411" t="s">
        <v>368</v>
      </c>
    </row>
    <row r="98" customFormat="false" ht="15.75" hidden="false" customHeight="false" outlineLevel="0" collapsed="false">
      <c r="A98" s="411" t="s">
        <v>360</v>
      </c>
      <c r="B98" s="411" t="s">
        <v>361</v>
      </c>
      <c r="C98" s="411" t="s">
        <v>362</v>
      </c>
      <c r="D98" s="411" t="s">
        <v>363</v>
      </c>
      <c r="E98" s="411" t="s">
        <v>364</v>
      </c>
      <c r="F98" s="411" t="s">
        <v>365</v>
      </c>
      <c r="G98" s="411" t="s">
        <v>364</v>
      </c>
      <c r="H98" s="411" t="s">
        <v>365</v>
      </c>
      <c r="I98" s="411" t="s">
        <v>364</v>
      </c>
      <c r="J98" s="411" t="s">
        <v>365</v>
      </c>
      <c r="K98" s="411" t="n">
        <v>203020302</v>
      </c>
      <c r="L98" s="411" t="s">
        <v>428</v>
      </c>
      <c r="M98" s="412" t="n">
        <v>1178204.2</v>
      </c>
      <c r="P98" s="412" t="n">
        <v>99333.35</v>
      </c>
      <c r="Q98" s="412" t="n">
        <v>1078870.85</v>
      </c>
      <c r="S98" s="411" t="s">
        <v>366</v>
      </c>
      <c r="T98" s="412" t="n">
        <v>4444635058.95</v>
      </c>
      <c r="U98" s="412" t="n">
        <v>4444633790.22</v>
      </c>
      <c r="V98" s="412" t="n">
        <v>1097483332.48</v>
      </c>
      <c r="W98" s="412" t="n">
        <v>1097483332.48</v>
      </c>
      <c r="X98" s="412" t="n">
        <v>4530252023.69</v>
      </c>
      <c r="Y98" s="412" t="n">
        <v>4530250754.96</v>
      </c>
      <c r="AA98" s="411" t="s">
        <v>367</v>
      </c>
      <c r="AB98" s="411" t="s">
        <v>368</v>
      </c>
    </row>
    <row r="99" customFormat="false" ht="15.75" hidden="false" customHeight="false" outlineLevel="0" collapsed="false">
      <c r="A99" s="411" t="s">
        <v>360</v>
      </c>
      <c r="B99" s="411" t="s">
        <v>361</v>
      </c>
      <c r="C99" s="411" t="s">
        <v>362</v>
      </c>
      <c r="D99" s="411" t="s">
        <v>363</v>
      </c>
      <c r="E99" s="411" t="s">
        <v>364</v>
      </c>
      <c r="F99" s="411" t="s">
        <v>365</v>
      </c>
      <c r="G99" s="411" t="s">
        <v>364</v>
      </c>
      <c r="H99" s="411" t="s">
        <v>365</v>
      </c>
      <c r="I99" s="411" t="s">
        <v>364</v>
      </c>
      <c r="J99" s="411" t="s">
        <v>365</v>
      </c>
      <c r="K99" s="411" t="n">
        <v>20302030203</v>
      </c>
      <c r="L99" s="411" t="s">
        <v>429</v>
      </c>
      <c r="M99" s="412" t="n">
        <v>1178204.2</v>
      </c>
      <c r="P99" s="412" t="n">
        <v>99333.35</v>
      </c>
      <c r="Q99" s="412" t="n">
        <v>1078870.85</v>
      </c>
      <c r="S99" s="411" t="s">
        <v>366</v>
      </c>
      <c r="T99" s="412" t="n">
        <v>4444635058.95</v>
      </c>
      <c r="U99" s="412" t="n">
        <v>4444633790.22</v>
      </c>
      <c r="V99" s="412" t="n">
        <v>1097483332.48</v>
      </c>
      <c r="W99" s="412" t="n">
        <v>1097483332.48</v>
      </c>
      <c r="X99" s="412" t="n">
        <v>4530252023.69</v>
      </c>
      <c r="Y99" s="412" t="n">
        <v>4530250754.96</v>
      </c>
      <c r="AA99" s="411" t="s">
        <v>367</v>
      </c>
      <c r="AB99" s="411" t="s">
        <v>368</v>
      </c>
    </row>
    <row r="100" customFormat="false" ht="15.75" hidden="false" customHeight="false" outlineLevel="0" collapsed="false">
      <c r="A100" s="411" t="s">
        <v>360</v>
      </c>
      <c r="B100" s="411" t="s">
        <v>361</v>
      </c>
      <c r="C100" s="411" t="s">
        <v>362</v>
      </c>
      <c r="D100" s="411" t="s">
        <v>363</v>
      </c>
      <c r="E100" s="411" t="s">
        <v>364</v>
      </c>
      <c r="F100" s="411" t="s">
        <v>365</v>
      </c>
      <c r="G100" s="411" t="s">
        <v>364</v>
      </c>
      <c r="H100" s="411" t="s">
        <v>365</v>
      </c>
      <c r="I100" s="411" t="s">
        <v>364</v>
      </c>
      <c r="J100" s="411" t="s">
        <v>365</v>
      </c>
      <c r="K100" s="411" t="n">
        <v>2030203020301</v>
      </c>
      <c r="L100" s="411" t="s">
        <v>429</v>
      </c>
      <c r="M100" s="412" t="n">
        <v>1178204.2</v>
      </c>
      <c r="P100" s="412" t="n">
        <v>99333.35</v>
      </c>
      <c r="Q100" s="412" t="n">
        <v>1078870.85</v>
      </c>
      <c r="S100" s="411" t="s">
        <v>366</v>
      </c>
      <c r="T100" s="412" t="n">
        <v>4444635058.95</v>
      </c>
      <c r="U100" s="412" t="n">
        <v>4444633790.22</v>
      </c>
      <c r="V100" s="412" t="n">
        <v>1097483332.48</v>
      </c>
      <c r="W100" s="412" t="n">
        <v>1097483332.48</v>
      </c>
      <c r="X100" s="412" t="n">
        <v>4530252023.69</v>
      </c>
      <c r="Y100" s="412" t="n">
        <v>4530250754.96</v>
      </c>
      <c r="AA100" s="411" t="s">
        <v>367</v>
      </c>
      <c r="AB100" s="411" t="s">
        <v>368</v>
      </c>
    </row>
    <row r="101" customFormat="false" ht="15.75" hidden="false" customHeight="false" outlineLevel="0" collapsed="false">
      <c r="A101" s="411" t="s">
        <v>360</v>
      </c>
      <c r="B101" s="411" t="s">
        <v>361</v>
      </c>
      <c r="C101" s="411" t="s">
        <v>362</v>
      </c>
      <c r="D101" s="411" t="s">
        <v>363</v>
      </c>
      <c r="E101" s="411" t="s">
        <v>364</v>
      </c>
      <c r="F101" s="411" t="s">
        <v>365</v>
      </c>
      <c r="G101" s="411" t="s">
        <v>364</v>
      </c>
      <c r="H101" s="411" t="s">
        <v>365</v>
      </c>
      <c r="I101" s="411" t="s">
        <v>364</v>
      </c>
      <c r="J101" s="411" t="s">
        <v>365</v>
      </c>
      <c r="K101" s="411" t="n">
        <v>3</v>
      </c>
      <c r="L101" s="411" t="s">
        <v>18</v>
      </c>
      <c r="N101" s="412" t="n">
        <v>53258925</v>
      </c>
      <c r="P101" s="412" t="n">
        <v>1254253.22</v>
      </c>
      <c r="R101" s="412" t="n">
        <v>54513178.22</v>
      </c>
      <c r="S101" s="411" t="s">
        <v>366</v>
      </c>
      <c r="T101" s="412" t="n">
        <v>4444635058.95</v>
      </c>
      <c r="U101" s="412" t="n">
        <v>4444633790.22</v>
      </c>
      <c r="V101" s="412" t="n">
        <v>1097483332.48</v>
      </c>
      <c r="W101" s="412" t="n">
        <v>1097483332.48</v>
      </c>
      <c r="X101" s="412" t="n">
        <v>4530252023.69</v>
      </c>
      <c r="Y101" s="412" t="n">
        <v>4530250754.96</v>
      </c>
      <c r="AA101" s="411" t="s">
        <v>367</v>
      </c>
      <c r="AB101" s="411" t="s">
        <v>368</v>
      </c>
    </row>
    <row r="102" customFormat="false" ht="15.75" hidden="false" customHeight="false" outlineLevel="0" collapsed="false">
      <c r="A102" s="411" t="s">
        <v>360</v>
      </c>
      <c r="B102" s="411" t="s">
        <v>361</v>
      </c>
      <c r="C102" s="411" t="s">
        <v>362</v>
      </c>
      <c r="D102" s="411" t="s">
        <v>363</v>
      </c>
      <c r="E102" s="411" t="s">
        <v>364</v>
      </c>
      <c r="F102" s="411" t="s">
        <v>365</v>
      </c>
      <c r="G102" s="411" t="s">
        <v>364</v>
      </c>
      <c r="H102" s="411" t="s">
        <v>365</v>
      </c>
      <c r="I102" s="411" t="s">
        <v>364</v>
      </c>
      <c r="J102" s="411" t="s">
        <v>365</v>
      </c>
      <c r="K102" s="411" t="n">
        <v>302</v>
      </c>
      <c r="L102" s="411" t="s">
        <v>430</v>
      </c>
      <c r="N102" s="412" t="n">
        <v>53258925</v>
      </c>
      <c r="P102" s="412" t="n">
        <v>1254253.22</v>
      </c>
      <c r="R102" s="412" t="n">
        <v>54513178.22</v>
      </c>
      <c r="S102" s="411" t="s">
        <v>366</v>
      </c>
      <c r="T102" s="412" t="n">
        <v>4444635058.95</v>
      </c>
      <c r="U102" s="412" t="n">
        <v>4444633790.22</v>
      </c>
      <c r="V102" s="412" t="n">
        <v>1097483332.48</v>
      </c>
      <c r="W102" s="412" t="n">
        <v>1097483332.48</v>
      </c>
      <c r="X102" s="412" t="n">
        <v>4530252023.69</v>
      </c>
      <c r="Y102" s="412" t="n">
        <v>4530250754.96</v>
      </c>
      <c r="AA102" s="411" t="s">
        <v>367</v>
      </c>
      <c r="AB102" s="411" t="s">
        <v>368</v>
      </c>
    </row>
    <row r="103" customFormat="false" ht="15.75" hidden="false" customHeight="false" outlineLevel="0" collapsed="false">
      <c r="A103" s="411" t="s">
        <v>360</v>
      </c>
      <c r="B103" s="411" t="s">
        <v>361</v>
      </c>
      <c r="C103" s="411" t="s">
        <v>362</v>
      </c>
      <c r="D103" s="411" t="s">
        <v>363</v>
      </c>
      <c r="E103" s="411" t="s">
        <v>364</v>
      </c>
      <c r="F103" s="411" t="s">
        <v>365</v>
      </c>
      <c r="G103" s="411" t="s">
        <v>364</v>
      </c>
      <c r="H103" s="411" t="s">
        <v>365</v>
      </c>
      <c r="I103" s="411" t="s">
        <v>364</v>
      </c>
      <c r="J103" s="411" t="s">
        <v>365</v>
      </c>
      <c r="K103" s="411" t="n">
        <v>30203</v>
      </c>
      <c r="L103" s="411" t="s">
        <v>431</v>
      </c>
      <c r="N103" s="412" t="n">
        <v>50807103.02</v>
      </c>
      <c r="O103" s="412" t="n">
        <v>479492.66</v>
      </c>
      <c r="R103" s="412" t="n">
        <v>50327610.36</v>
      </c>
      <c r="S103" s="411" t="s">
        <v>366</v>
      </c>
      <c r="T103" s="412" t="n">
        <v>4444635058.95</v>
      </c>
      <c r="U103" s="412" t="n">
        <v>4444633790.22</v>
      </c>
      <c r="V103" s="412" t="n">
        <v>1097483332.48</v>
      </c>
      <c r="W103" s="412" t="n">
        <v>1097483332.48</v>
      </c>
      <c r="X103" s="412" t="n">
        <v>4530252023.69</v>
      </c>
      <c r="Y103" s="412" t="n">
        <v>4530250754.96</v>
      </c>
      <c r="AA103" s="411" t="s">
        <v>367</v>
      </c>
      <c r="AB103" s="411" t="s">
        <v>368</v>
      </c>
    </row>
    <row r="104" customFormat="false" ht="15.75" hidden="false" customHeight="false" outlineLevel="0" collapsed="false">
      <c r="A104" s="411" t="s">
        <v>360</v>
      </c>
      <c r="B104" s="411" t="s">
        <v>361</v>
      </c>
      <c r="C104" s="411" t="s">
        <v>362</v>
      </c>
      <c r="D104" s="411" t="s">
        <v>363</v>
      </c>
      <c r="E104" s="411" t="s">
        <v>364</v>
      </c>
      <c r="F104" s="411" t="s">
        <v>365</v>
      </c>
      <c r="G104" s="411" t="s">
        <v>364</v>
      </c>
      <c r="H104" s="411" t="s">
        <v>365</v>
      </c>
      <c r="I104" s="411" t="s">
        <v>364</v>
      </c>
      <c r="J104" s="411" t="s">
        <v>365</v>
      </c>
      <c r="K104" s="411" t="n">
        <v>3020301</v>
      </c>
      <c r="L104" s="411" t="s">
        <v>432</v>
      </c>
      <c r="N104" s="412" t="n">
        <v>2749415.11</v>
      </c>
      <c r="P104" s="412" t="n">
        <v>358393.5</v>
      </c>
      <c r="R104" s="412" t="n">
        <v>3107808.61</v>
      </c>
      <c r="S104" s="411" t="s">
        <v>366</v>
      </c>
      <c r="T104" s="412" t="n">
        <v>4444635058.95</v>
      </c>
      <c r="U104" s="412" t="n">
        <v>4444633790.22</v>
      </c>
      <c r="V104" s="412" t="n">
        <v>1097483332.48</v>
      </c>
      <c r="W104" s="412" t="n">
        <v>1097483332.48</v>
      </c>
      <c r="X104" s="412" t="n">
        <v>4530252023.69</v>
      </c>
      <c r="Y104" s="412" t="n">
        <v>4530250754.96</v>
      </c>
      <c r="AA104" s="411" t="s">
        <v>367</v>
      </c>
      <c r="AB104" s="411" t="s">
        <v>368</v>
      </c>
    </row>
    <row r="105" customFormat="false" ht="15.75" hidden="false" customHeight="false" outlineLevel="0" collapsed="false">
      <c r="A105" s="411" t="s">
        <v>360</v>
      </c>
      <c r="B105" s="411" t="s">
        <v>361</v>
      </c>
      <c r="C105" s="411" t="s">
        <v>362</v>
      </c>
      <c r="D105" s="411" t="s">
        <v>363</v>
      </c>
      <c r="E105" s="411" t="s">
        <v>364</v>
      </c>
      <c r="F105" s="411" t="s">
        <v>365</v>
      </c>
      <c r="G105" s="411" t="s">
        <v>364</v>
      </c>
      <c r="H105" s="411" t="s">
        <v>365</v>
      </c>
      <c r="I105" s="411" t="s">
        <v>364</v>
      </c>
      <c r="J105" s="411" t="s">
        <v>365</v>
      </c>
      <c r="K105" s="411" t="n">
        <v>302030101</v>
      </c>
      <c r="L105" s="411" t="s">
        <v>433</v>
      </c>
      <c r="N105" s="412" t="n">
        <v>2400239.49</v>
      </c>
      <c r="P105" s="412" t="n">
        <v>362885.42</v>
      </c>
      <c r="R105" s="412" t="n">
        <v>2763124.91</v>
      </c>
      <c r="S105" s="411" t="s">
        <v>366</v>
      </c>
      <c r="T105" s="412" t="n">
        <v>4444635058.95</v>
      </c>
      <c r="U105" s="412" t="n">
        <v>4444633790.22</v>
      </c>
      <c r="V105" s="412" t="n">
        <v>1097483332.48</v>
      </c>
      <c r="W105" s="412" t="n">
        <v>1097483332.48</v>
      </c>
      <c r="X105" s="412" t="n">
        <v>4530252023.69</v>
      </c>
      <c r="Y105" s="412" t="n">
        <v>4530250754.96</v>
      </c>
      <c r="AA105" s="411" t="s">
        <v>367</v>
      </c>
      <c r="AB105" s="411" t="s">
        <v>368</v>
      </c>
    </row>
    <row r="106" customFormat="false" ht="15.75" hidden="false" customHeight="false" outlineLevel="0" collapsed="false">
      <c r="A106" s="411" t="s">
        <v>360</v>
      </c>
      <c r="B106" s="411" t="s">
        <v>361</v>
      </c>
      <c r="C106" s="411" t="s">
        <v>362</v>
      </c>
      <c r="D106" s="411" t="s">
        <v>363</v>
      </c>
      <c r="E106" s="411" t="s">
        <v>364</v>
      </c>
      <c r="F106" s="411" t="s">
        <v>365</v>
      </c>
      <c r="G106" s="411" t="s">
        <v>364</v>
      </c>
      <c r="H106" s="411" t="s">
        <v>365</v>
      </c>
      <c r="I106" s="411" t="s">
        <v>364</v>
      </c>
      <c r="J106" s="411" t="s">
        <v>365</v>
      </c>
      <c r="K106" s="411" t="n">
        <v>30203010101</v>
      </c>
      <c r="L106" s="411" t="s">
        <v>433</v>
      </c>
      <c r="N106" s="412" t="n">
        <v>2400239.49</v>
      </c>
      <c r="P106" s="412" t="n">
        <v>362885.42</v>
      </c>
      <c r="R106" s="412" t="n">
        <v>2763124.91</v>
      </c>
      <c r="S106" s="411" t="s">
        <v>366</v>
      </c>
      <c r="T106" s="412" t="n">
        <v>4444635058.95</v>
      </c>
      <c r="U106" s="412" t="n">
        <v>4444633790.22</v>
      </c>
      <c r="V106" s="412" t="n">
        <v>1097483332.48</v>
      </c>
      <c r="W106" s="412" t="n">
        <v>1097483332.48</v>
      </c>
      <c r="X106" s="412" t="n">
        <v>4530252023.69</v>
      </c>
      <c r="Y106" s="412" t="n">
        <v>4530250754.96</v>
      </c>
      <c r="AA106" s="411" t="s">
        <v>367</v>
      </c>
      <c r="AB106" s="411" t="s">
        <v>368</v>
      </c>
    </row>
    <row r="107" customFormat="false" ht="15.75" hidden="false" customHeight="false" outlineLevel="0" collapsed="false">
      <c r="A107" s="411" t="s">
        <v>360</v>
      </c>
      <c r="B107" s="411" t="s">
        <v>361</v>
      </c>
      <c r="C107" s="411" t="s">
        <v>362</v>
      </c>
      <c r="D107" s="411" t="s">
        <v>363</v>
      </c>
      <c r="E107" s="411" t="s">
        <v>364</v>
      </c>
      <c r="F107" s="411" t="s">
        <v>365</v>
      </c>
      <c r="G107" s="411" t="s">
        <v>364</v>
      </c>
      <c r="H107" s="411" t="s">
        <v>365</v>
      </c>
      <c r="I107" s="411" t="s">
        <v>364</v>
      </c>
      <c r="J107" s="411" t="s">
        <v>365</v>
      </c>
      <c r="K107" s="411" t="n">
        <v>3020301010101</v>
      </c>
      <c r="L107" s="411" t="s">
        <v>434</v>
      </c>
      <c r="N107" s="412" t="n">
        <v>2123775.92</v>
      </c>
      <c r="P107" s="412" t="n">
        <v>321137.81</v>
      </c>
      <c r="R107" s="412" t="n">
        <v>2444913.73</v>
      </c>
      <c r="S107" s="411" t="s">
        <v>366</v>
      </c>
      <c r="T107" s="412" t="n">
        <v>4444635058.95</v>
      </c>
      <c r="U107" s="412" t="n">
        <v>4444633790.22</v>
      </c>
      <c r="V107" s="412" t="n">
        <v>1097483332.48</v>
      </c>
      <c r="W107" s="412" t="n">
        <v>1097483332.48</v>
      </c>
      <c r="X107" s="412" t="n">
        <v>4530252023.69</v>
      </c>
      <c r="Y107" s="412" t="n">
        <v>4530250754.96</v>
      </c>
      <c r="AA107" s="411" t="s">
        <v>367</v>
      </c>
      <c r="AB107" s="411" t="s">
        <v>368</v>
      </c>
    </row>
    <row r="108" customFormat="false" ht="15.75" hidden="false" customHeight="false" outlineLevel="0" collapsed="false">
      <c r="A108" s="411" t="s">
        <v>360</v>
      </c>
      <c r="B108" s="411" t="s">
        <v>361</v>
      </c>
      <c r="C108" s="411" t="s">
        <v>362</v>
      </c>
      <c r="D108" s="411" t="s">
        <v>363</v>
      </c>
      <c r="E108" s="411" t="s">
        <v>364</v>
      </c>
      <c r="F108" s="411" t="s">
        <v>365</v>
      </c>
      <c r="G108" s="411" t="s">
        <v>364</v>
      </c>
      <c r="H108" s="411" t="s">
        <v>365</v>
      </c>
      <c r="I108" s="411" t="s">
        <v>364</v>
      </c>
      <c r="J108" s="411" t="s">
        <v>365</v>
      </c>
      <c r="K108" s="411" t="n">
        <v>3020301010102</v>
      </c>
      <c r="L108" s="411" t="s">
        <v>435</v>
      </c>
      <c r="N108" s="412" t="n">
        <v>276463.57</v>
      </c>
      <c r="P108" s="412" t="n">
        <v>41747.61</v>
      </c>
      <c r="R108" s="412" t="n">
        <v>318211.18</v>
      </c>
      <c r="S108" s="411" t="s">
        <v>366</v>
      </c>
      <c r="T108" s="412" t="n">
        <v>4444635058.95</v>
      </c>
      <c r="U108" s="412" t="n">
        <v>4444633790.22</v>
      </c>
      <c r="V108" s="412" t="n">
        <v>1097483332.48</v>
      </c>
      <c r="W108" s="412" t="n">
        <v>1097483332.48</v>
      </c>
      <c r="X108" s="412" t="n">
        <v>4530252023.69</v>
      </c>
      <c r="Y108" s="412" t="n">
        <v>4530250754.96</v>
      </c>
      <c r="AA108" s="411" t="s">
        <v>367</v>
      </c>
      <c r="AB108" s="411" t="s">
        <v>368</v>
      </c>
    </row>
    <row r="109" customFormat="false" ht="15.75" hidden="false" customHeight="false" outlineLevel="0" collapsed="false">
      <c r="A109" s="411" t="s">
        <v>360</v>
      </c>
      <c r="B109" s="411" t="s">
        <v>361</v>
      </c>
      <c r="C109" s="411" t="s">
        <v>362</v>
      </c>
      <c r="D109" s="411" t="s">
        <v>363</v>
      </c>
      <c r="E109" s="411" t="s">
        <v>364</v>
      </c>
      <c r="F109" s="411" t="s">
        <v>365</v>
      </c>
      <c r="G109" s="411" t="s">
        <v>364</v>
      </c>
      <c r="H109" s="411" t="s">
        <v>365</v>
      </c>
      <c r="I109" s="411" t="s">
        <v>364</v>
      </c>
      <c r="J109" s="411" t="s">
        <v>365</v>
      </c>
      <c r="K109" s="411" t="n">
        <v>302030102</v>
      </c>
      <c r="L109" s="411" t="s">
        <v>436</v>
      </c>
      <c r="N109" s="412" t="n">
        <v>349175.62</v>
      </c>
      <c r="O109" s="412" t="n">
        <v>4491.92</v>
      </c>
      <c r="R109" s="412" t="n">
        <v>344683.7</v>
      </c>
      <c r="S109" s="411" t="s">
        <v>366</v>
      </c>
      <c r="T109" s="412" t="n">
        <v>4444635058.95</v>
      </c>
      <c r="U109" s="412" t="n">
        <v>4444633790.22</v>
      </c>
      <c r="V109" s="412" t="n">
        <v>1097483332.48</v>
      </c>
      <c r="W109" s="412" t="n">
        <v>1097483332.48</v>
      </c>
      <c r="X109" s="412" t="n">
        <v>4530252023.69</v>
      </c>
      <c r="Y109" s="412" t="n">
        <v>4530250754.96</v>
      </c>
      <c r="AA109" s="411" t="s">
        <v>367</v>
      </c>
      <c r="AB109" s="411" t="s">
        <v>368</v>
      </c>
    </row>
    <row r="110" customFormat="false" ht="15.75" hidden="false" customHeight="false" outlineLevel="0" collapsed="false">
      <c r="A110" s="411" t="s">
        <v>360</v>
      </c>
      <c r="B110" s="411" t="s">
        <v>361</v>
      </c>
      <c r="C110" s="411" t="s">
        <v>362</v>
      </c>
      <c r="D110" s="411" t="s">
        <v>363</v>
      </c>
      <c r="E110" s="411" t="s">
        <v>364</v>
      </c>
      <c r="F110" s="411" t="s">
        <v>365</v>
      </c>
      <c r="G110" s="411" t="s">
        <v>364</v>
      </c>
      <c r="H110" s="411" t="s">
        <v>365</v>
      </c>
      <c r="I110" s="411" t="s">
        <v>364</v>
      </c>
      <c r="J110" s="411" t="s">
        <v>365</v>
      </c>
      <c r="K110" s="411" t="n">
        <v>30203010201</v>
      </c>
      <c r="L110" s="411" t="s">
        <v>436</v>
      </c>
      <c r="N110" s="412" t="n">
        <v>349175.62</v>
      </c>
      <c r="O110" s="412" t="n">
        <v>4491.92</v>
      </c>
      <c r="R110" s="412" t="n">
        <v>344683.7</v>
      </c>
      <c r="S110" s="411" t="s">
        <v>366</v>
      </c>
      <c r="T110" s="412" t="n">
        <v>4444635058.95</v>
      </c>
      <c r="U110" s="412" t="n">
        <v>4444633790.22</v>
      </c>
      <c r="V110" s="412" t="n">
        <v>1097483332.48</v>
      </c>
      <c r="W110" s="412" t="n">
        <v>1097483332.48</v>
      </c>
      <c r="X110" s="412" t="n">
        <v>4530252023.69</v>
      </c>
      <c r="Y110" s="412" t="n">
        <v>4530250754.96</v>
      </c>
      <c r="AA110" s="411" t="s">
        <v>367</v>
      </c>
      <c r="AB110" s="411" t="s">
        <v>368</v>
      </c>
    </row>
    <row r="111" customFormat="false" ht="15.75" hidden="false" customHeight="false" outlineLevel="0" collapsed="false">
      <c r="A111" s="411" t="s">
        <v>360</v>
      </c>
      <c r="B111" s="411" t="s">
        <v>361</v>
      </c>
      <c r="C111" s="411" t="s">
        <v>362</v>
      </c>
      <c r="D111" s="411" t="s">
        <v>363</v>
      </c>
      <c r="E111" s="411" t="s">
        <v>364</v>
      </c>
      <c r="F111" s="411" t="s">
        <v>365</v>
      </c>
      <c r="G111" s="411" t="s">
        <v>364</v>
      </c>
      <c r="H111" s="411" t="s">
        <v>365</v>
      </c>
      <c r="I111" s="411" t="s">
        <v>364</v>
      </c>
      <c r="J111" s="411" t="s">
        <v>365</v>
      </c>
      <c r="K111" s="411" t="n">
        <v>3020301020101</v>
      </c>
      <c r="L111" s="411" t="s">
        <v>437</v>
      </c>
      <c r="N111" s="412" t="n">
        <v>40103.83</v>
      </c>
      <c r="O111" s="411" t="n">
        <v>516.76</v>
      </c>
      <c r="R111" s="412" t="n">
        <v>39587.07</v>
      </c>
      <c r="S111" s="411" t="s">
        <v>366</v>
      </c>
      <c r="T111" s="412" t="n">
        <v>4444635058.95</v>
      </c>
      <c r="U111" s="412" t="n">
        <v>4444633790.22</v>
      </c>
      <c r="V111" s="412" t="n">
        <v>1097483332.48</v>
      </c>
      <c r="W111" s="412" t="n">
        <v>1097483332.48</v>
      </c>
      <c r="X111" s="412" t="n">
        <v>4530252023.69</v>
      </c>
      <c r="Y111" s="412" t="n">
        <v>4530250754.96</v>
      </c>
      <c r="AA111" s="411" t="s">
        <v>367</v>
      </c>
      <c r="AB111" s="411" t="s">
        <v>368</v>
      </c>
    </row>
    <row r="112" customFormat="false" ht="15.75" hidden="false" customHeight="false" outlineLevel="0" collapsed="false">
      <c r="A112" s="411" t="s">
        <v>360</v>
      </c>
      <c r="B112" s="411" t="s">
        <v>361</v>
      </c>
      <c r="C112" s="411" t="s">
        <v>362</v>
      </c>
      <c r="D112" s="411" t="s">
        <v>363</v>
      </c>
      <c r="E112" s="411" t="s">
        <v>364</v>
      </c>
      <c r="F112" s="411" t="s">
        <v>365</v>
      </c>
      <c r="G112" s="411" t="s">
        <v>364</v>
      </c>
      <c r="H112" s="411" t="s">
        <v>365</v>
      </c>
      <c r="I112" s="411" t="s">
        <v>364</v>
      </c>
      <c r="J112" s="411" t="s">
        <v>365</v>
      </c>
      <c r="K112" s="411" t="n">
        <v>3020301020102</v>
      </c>
      <c r="L112" s="411" t="s">
        <v>438</v>
      </c>
      <c r="N112" s="412" t="n">
        <v>309071.79</v>
      </c>
      <c r="O112" s="412" t="n">
        <v>3975.16</v>
      </c>
      <c r="R112" s="412" t="n">
        <v>305096.63</v>
      </c>
      <c r="S112" s="411" t="s">
        <v>366</v>
      </c>
      <c r="T112" s="412" t="n">
        <v>4444635058.95</v>
      </c>
      <c r="U112" s="412" t="n">
        <v>4444633790.22</v>
      </c>
      <c r="V112" s="412" t="n">
        <v>1097483332.48</v>
      </c>
      <c r="W112" s="412" t="n">
        <v>1097483332.48</v>
      </c>
      <c r="X112" s="412" t="n">
        <v>4530252023.69</v>
      </c>
      <c r="Y112" s="412" t="n">
        <v>4530250754.96</v>
      </c>
      <c r="AA112" s="411" t="s">
        <v>367</v>
      </c>
      <c r="AB112" s="411" t="s">
        <v>368</v>
      </c>
    </row>
    <row r="113" customFormat="false" ht="15.75" hidden="false" customHeight="false" outlineLevel="0" collapsed="false">
      <c r="A113" s="411" t="s">
        <v>360</v>
      </c>
      <c r="B113" s="411" t="s">
        <v>361</v>
      </c>
      <c r="C113" s="411" t="s">
        <v>362</v>
      </c>
      <c r="D113" s="411" t="s">
        <v>363</v>
      </c>
      <c r="E113" s="411" t="s">
        <v>364</v>
      </c>
      <c r="F113" s="411" t="s">
        <v>365</v>
      </c>
      <c r="G113" s="411" t="s">
        <v>364</v>
      </c>
      <c r="H113" s="411" t="s">
        <v>365</v>
      </c>
      <c r="I113" s="411" t="s">
        <v>364</v>
      </c>
      <c r="J113" s="411" t="s">
        <v>365</v>
      </c>
      <c r="K113" s="411" t="n">
        <v>3020302</v>
      </c>
      <c r="L113" s="411" t="s">
        <v>439</v>
      </c>
      <c r="N113" s="412" t="n">
        <v>48057687.91</v>
      </c>
      <c r="O113" s="412" t="n">
        <v>837886.16</v>
      </c>
      <c r="R113" s="412" t="n">
        <v>47219801.75</v>
      </c>
      <c r="S113" s="411" t="s">
        <v>366</v>
      </c>
      <c r="T113" s="412" t="n">
        <v>4444635058.95</v>
      </c>
      <c r="U113" s="412" t="n">
        <v>4444633790.22</v>
      </c>
      <c r="V113" s="412" t="n">
        <v>1097483332.48</v>
      </c>
      <c r="W113" s="412" t="n">
        <v>1097483332.48</v>
      </c>
      <c r="X113" s="412" t="n">
        <v>4530252023.69</v>
      </c>
      <c r="Y113" s="412" t="n">
        <v>4530250754.96</v>
      </c>
      <c r="AA113" s="411" t="s">
        <v>367</v>
      </c>
      <c r="AB113" s="411" t="s">
        <v>368</v>
      </c>
    </row>
    <row r="114" customFormat="false" ht="15.75" hidden="false" customHeight="false" outlineLevel="0" collapsed="false">
      <c r="A114" s="411" t="s">
        <v>360</v>
      </c>
      <c r="B114" s="411" t="s">
        <v>361</v>
      </c>
      <c r="C114" s="411" t="s">
        <v>362</v>
      </c>
      <c r="D114" s="411" t="s">
        <v>363</v>
      </c>
      <c r="E114" s="411" t="s">
        <v>364</v>
      </c>
      <c r="F114" s="411" t="s">
        <v>365</v>
      </c>
      <c r="G114" s="411" t="s">
        <v>364</v>
      </c>
      <c r="H114" s="411" t="s">
        <v>365</v>
      </c>
      <c r="I114" s="411" t="s">
        <v>364</v>
      </c>
      <c r="J114" s="411" t="s">
        <v>365</v>
      </c>
      <c r="K114" s="411" t="n">
        <v>302030201</v>
      </c>
      <c r="L114" s="411" t="s">
        <v>439</v>
      </c>
      <c r="N114" s="412" t="n">
        <v>48057687.91</v>
      </c>
      <c r="O114" s="412" t="n">
        <v>837886.16</v>
      </c>
      <c r="R114" s="412" t="n">
        <v>47219801.75</v>
      </c>
      <c r="S114" s="411" t="s">
        <v>366</v>
      </c>
      <c r="T114" s="412" t="n">
        <v>4444635058.95</v>
      </c>
      <c r="U114" s="412" t="n">
        <v>4444633790.22</v>
      </c>
      <c r="V114" s="412" t="n">
        <v>1097483332.48</v>
      </c>
      <c r="W114" s="412" t="n">
        <v>1097483332.48</v>
      </c>
      <c r="X114" s="412" t="n">
        <v>4530252023.69</v>
      </c>
      <c r="Y114" s="412" t="n">
        <v>4530250754.96</v>
      </c>
      <c r="AA114" s="411" t="s">
        <v>367</v>
      </c>
      <c r="AB114" s="411" t="s">
        <v>368</v>
      </c>
    </row>
    <row r="115" customFormat="false" ht="15.75" hidden="false" customHeight="false" outlineLevel="0" collapsed="false">
      <c r="A115" s="411" t="s">
        <v>360</v>
      </c>
      <c r="B115" s="411" t="s">
        <v>361</v>
      </c>
      <c r="C115" s="411" t="s">
        <v>362</v>
      </c>
      <c r="D115" s="411" t="s">
        <v>363</v>
      </c>
      <c r="E115" s="411" t="s">
        <v>364</v>
      </c>
      <c r="F115" s="411" t="s">
        <v>365</v>
      </c>
      <c r="G115" s="411" t="s">
        <v>364</v>
      </c>
      <c r="H115" s="411" t="s">
        <v>365</v>
      </c>
      <c r="I115" s="411" t="s">
        <v>364</v>
      </c>
      <c r="J115" s="411" t="s">
        <v>365</v>
      </c>
      <c r="K115" s="411" t="n">
        <v>30203020102</v>
      </c>
      <c r="L115" s="411" t="s">
        <v>440</v>
      </c>
      <c r="N115" s="412" t="n">
        <v>531575</v>
      </c>
      <c r="P115" s="412" t="n">
        <v>253920</v>
      </c>
      <c r="R115" s="412" t="n">
        <v>785495</v>
      </c>
      <c r="S115" s="411" t="s">
        <v>366</v>
      </c>
      <c r="T115" s="412" t="n">
        <v>4444635058.95</v>
      </c>
      <c r="U115" s="412" t="n">
        <v>4444633790.22</v>
      </c>
      <c r="V115" s="412" t="n">
        <v>1097483332.48</v>
      </c>
      <c r="W115" s="412" t="n">
        <v>1097483332.48</v>
      </c>
      <c r="X115" s="412" t="n">
        <v>4530252023.69</v>
      </c>
      <c r="Y115" s="412" t="n">
        <v>4530250754.96</v>
      </c>
      <c r="AA115" s="411" t="s">
        <v>367</v>
      </c>
      <c r="AB115" s="411" t="s">
        <v>368</v>
      </c>
    </row>
    <row r="116" customFormat="false" ht="15.75" hidden="false" customHeight="false" outlineLevel="0" collapsed="false">
      <c r="A116" s="411" t="s">
        <v>360</v>
      </c>
      <c r="B116" s="411" t="s">
        <v>361</v>
      </c>
      <c r="C116" s="411" t="s">
        <v>362</v>
      </c>
      <c r="D116" s="411" t="s">
        <v>363</v>
      </c>
      <c r="E116" s="411" t="s">
        <v>364</v>
      </c>
      <c r="F116" s="411" t="s">
        <v>365</v>
      </c>
      <c r="G116" s="411" t="s">
        <v>364</v>
      </c>
      <c r="H116" s="411" t="s">
        <v>365</v>
      </c>
      <c r="I116" s="411" t="s">
        <v>364</v>
      </c>
      <c r="J116" s="411" t="s">
        <v>365</v>
      </c>
      <c r="K116" s="411" t="n">
        <v>3020302010201</v>
      </c>
      <c r="L116" s="411" t="s">
        <v>441</v>
      </c>
      <c r="N116" s="412" t="n">
        <v>531575</v>
      </c>
      <c r="P116" s="412" t="n">
        <v>253920</v>
      </c>
      <c r="R116" s="412" t="n">
        <v>785495</v>
      </c>
      <c r="S116" s="411" t="s">
        <v>366</v>
      </c>
      <c r="T116" s="412" t="n">
        <v>4444635058.95</v>
      </c>
      <c r="U116" s="412" t="n">
        <v>4444633790.22</v>
      </c>
      <c r="V116" s="412" t="n">
        <v>1097483332.48</v>
      </c>
      <c r="W116" s="412" t="n">
        <v>1097483332.48</v>
      </c>
      <c r="X116" s="412" t="n">
        <v>4530252023.69</v>
      </c>
      <c r="Y116" s="412" t="n">
        <v>4530250754.96</v>
      </c>
      <c r="AA116" s="411" t="s">
        <v>367</v>
      </c>
      <c r="AB116" s="411" t="s">
        <v>368</v>
      </c>
    </row>
    <row r="117" customFormat="false" ht="15.75" hidden="false" customHeight="false" outlineLevel="0" collapsed="false">
      <c r="A117" s="411" t="s">
        <v>360</v>
      </c>
      <c r="B117" s="411" t="s">
        <v>361</v>
      </c>
      <c r="C117" s="411" t="s">
        <v>362</v>
      </c>
      <c r="D117" s="411" t="s">
        <v>363</v>
      </c>
      <c r="E117" s="411" t="s">
        <v>364</v>
      </c>
      <c r="F117" s="411" t="s">
        <v>365</v>
      </c>
      <c r="G117" s="411" t="s">
        <v>364</v>
      </c>
      <c r="H117" s="411" t="s">
        <v>365</v>
      </c>
      <c r="I117" s="411" t="s">
        <v>364</v>
      </c>
      <c r="J117" s="411" t="s">
        <v>365</v>
      </c>
      <c r="K117" s="411" t="n">
        <v>30203020105</v>
      </c>
      <c r="L117" s="411" t="s">
        <v>442</v>
      </c>
      <c r="N117" s="412" t="n">
        <v>34295385.91</v>
      </c>
      <c r="O117" s="412" t="n">
        <v>2300106.16</v>
      </c>
      <c r="R117" s="412" t="n">
        <v>31995279.75</v>
      </c>
      <c r="S117" s="411" t="s">
        <v>366</v>
      </c>
      <c r="T117" s="412" t="n">
        <v>4444635058.95</v>
      </c>
      <c r="U117" s="412" t="n">
        <v>4444633790.22</v>
      </c>
      <c r="V117" s="412" t="n">
        <v>1097483332.48</v>
      </c>
      <c r="W117" s="412" t="n">
        <v>1097483332.48</v>
      </c>
      <c r="X117" s="412" t="n">
        <v>4530252023.69</v>
      </c>
      <c r="Y117" s="412" t="n">
        <v>4530250754.96</v>
      </c>
      <c r="AA117" s="411" t="s">
        <v>367</v>
      </c>
      <c r="AB117" s="411" t="s">
        <v>368</v>
      </c>
    </row>
    <row r="118" customFormat="false" ht="15.75" hidden="false" customHeight="false" outlineLevel="0" collapsed="false">
      <c r="A118" s="411" t="s">
        <v>360</v>
      </c>
      <c r="B118" s="411" t="s">
        <v>361</v>
      </c>
      <c r="C118" s="411" t="s">
        <v>362</v>
      </c>
      <c r="D118" s="411" t="s">
        <v>363</v>
      </c>
      <c r="E118" s="411" t="s">
        <v>364</v>
      </c>
      <c r="F118" s="411" t="s">
        <v>365</v>
      </c>
      <c r="G118" s="411" t="s">
        <v>364</v>
      </c>
      <c r="H118" s="411" t="s">
        <v>365</v>
      </c>
      <c r="I118" s="411" t="s">
        <v>364</v>
      </c>
      <c r="J118" s="411" t="s">
        <v>365</v>
      </c>
      <c r="K118" s="411" t="n">
        <v>3020302010501</v>
      </c>
      <c r="L118" s="411" t="s">
        <v>443</v>
      </c>
      <c r="N118" s="412" t="n">
        <v>300000</v>
      </c>
      <c r="R118" s="412" t="n">
        <v>300000</v>
      </c>
      <c r="S118" s="411" t="s">
        <v>366</v>
      </c>
      <c r="T118" s="412" t="n">
        <v>4444635058.95</v>
      </c>
      <c r="U118" s="412" t="n">
        <v>4444633790.22</v>
      </c>
      <c r="V118" s="412" t="n">
        <v>1097483332.48</v>
      </c>
      <c r="W118" s="412" t="n">
        <v>1097483332.48</v>
      </c>
      <c r="X118" s="412" t="n">
        <v>4530252023.69</v>
      </c>
      <c r="Y118" s="412" t="n">
        <v>4530250754.96</v>
      </c>
      <c r="AA118" s="411" t="s">
        <v>367</v>
      </c>
      <c r="AB118" s="411" t="s">
        <v>368</v>
      </c>
    </row>
    <row r="119" customFormat="false" ht="15.75" hidden="false" customHeight="false" outlineLevel="0" collapsed="false">
      <c r="A119" s="411" t="s">
        <v>360</v>
      </c>
      <c r="B119" s="411" t="s">
        <v>361</v>
      </c>
      <c r="C119" s="411" t="s">
        <v>362</v>
      </c>
      <c r="D119" s="411" t="s">
        <v>363</v>
      </c>
      <c r="E119" s="411" t="s">
        <v>364</v>
      </c>
      <c r="F119" s="411" t="s">
        <v>365</v>
      </c>
      <c r="G119" s="411" t="s">
        <v>364</v>
      </c>
      <c r="H119" s="411" t="s">
        <v>365</v>
      </c>
      <c r="I119" s="411" t="s">
        <v>364</v>
      </c>
      <c r="J119" s="411" t="s">
        <v>365</v>
      </c>
      <c r="K119" s="411" t="n">
        <v>3020302010504</v>
      </c>
      <c r="L119" s="411" t="s">
        <v>444</v>
      </c>
      <c r="N119" s="412" t="n">
        <v>3121436.36</v>
      </c>
      <c r="O119" s="412" t="n">
        <v>2375106.16</v>
      </c>
      <c r="R119" s="412" t="n">
        <v>746330.2</v>
      </c>
      <c r="S119" s="411" t="s">
        <v>366</v>
      </c>
      <c r="T119" s="412" t="n">
        <v>4444635058.95</v>
      </c>
      <c r="U119" s="412" t="n">
        <v>4444633790.22</v>
      </c>
      <c r="V119" s="412" t="n">
        <v>1097483332.48</v>
      </c>
      <c r="W119" s="412" t="n">
        <v>1097483332.48</v>
      </c>
      <c r="X119" s="412" t="n">
        <v>4530252023.69</v>
      </c>
      <c r="Y119" s="412" t="n">
        <v>4530250754.96</v>
      </c>
      <c r="AA119" s="411" t="s">
        <v>367</v>
      </c>
      <c r="AB119" s="411" t="s">
        <v>368</v>
      </c>
    </row>
    <row r="120" customFormat="false" ht="15.75" hidden="false" customHeight="false" outlineLevel="0" collapsed="false">
      <c r="A120" s="411" t="s">
        <v>360</v>
      </c>
      <c r="B120" s="411" t="s">
        <v>361</v>
      </c>
      <c r="C120" s="411" t="s">
        <v>362</v>
      </c>
      <c r="D120" s="411" t="s">
        <v>363</v>
      </c>
      <c r="E120" s="411" t="s">
        <v>364</v>
      </c>
      <c r="F120" s="411" t="s">
        <v>365</v>
      </c>
      <c r="G120" s="411" t="s">
        <v>364</v>
      </c>
      <c r="H120" s="411" t="s">
        <v>365</v>
      </c>
      <c r="I120" s="411" t="s">
        <v>364</v>
      </c>
      <c r="J120" s="411" t="s">
        <v>365</v>
      </c>
      <c r="K120" s="411" t="n">
        <v>3020302010505</v>
      </c>
      <c r="L120" s="411" t="s">
        <v>445</v>
      </c>
      <c r="N120" s="412" t="n">
        <v>29849949.55</v>
      </c>
      <c r="R120" s="412" t="n">
        <v>29849949.55</v>
      </c>
      <c r="S120" s="411" t="s">
        <v>366</v>
      </c>
      <c r="T120" s="412" t="n">
        <v>4444635058.95</v>
      </c>
      <c r="U120" s="412" t="n">
        <v>4444633790.22</v>
      </c>
      <c r="V120" s="412" t="n">
        <v>1097483332.48</v>
      </c>
      <c r="W120" s="412" t="n">
        <v>1097483332.48</v>
      </c>
      <c r="X120" s="412" t="n">
        <v>4530252023.69</v>
      </c>
      <c r="Y120" s="412" t="n">
        <v>4530250754.96</v>
      </c>
      <c r="AA120" s="411" t="s">
        <v>367</v>
      </c>
      <c r="AB120" s="411" t="s">
        <v>368</v>
      </c>
    </row>
    <row r="121" customFormat="false" ht="15.75" hidden="false" customHeight="false" outlineLevel="0" collapsed="false">
      <c r="A121" s="411" t="s">
        <v>360</v>
      </c>
      <c r="B121" s="411" t="s">
        <v>361</v>
      </c>
      <c r="C121" s="411" t="s">
        <v>362</v>
      </c>
      <c r="D121" s="411" t="s">
        <v>363</v>
      </c>
      <c r="E121" s="411" t="s">
        <v>364</v>
      </c>
      <c r="F121" s="411" t="s">
        <v>365</v>
      </c>
      <c r="G121" s="411" t="s">
        <v>364</v>
      </c>
      <c r="H121" s="411" t="s">
        <v>365</v>
      </c>
      <c r="I121" s="411" t="s">
        <v>364</v>
      </c>
      <c r="J121" s="411" t="s">
        <v>365</v>
      </c>
      <c r="K121" s="411" t="n">
        <v>3020302010507</v>
      </c>
      <c r="L121" s="411" t="s">
        <v>446</v>
      </c>
      <c r="N121" s="412" t="n">
        <v>1024000</v>
      </c>
      <c r="P121" s="412" t="n">
        <v>75000</v>
      </c>
      <c r="R121" s="412" t="n">
        <v>1099000</v>
      </c>
      <c r="S121" s="411" t="s">
        <v>366</v>
      </c>
      <c r="T121" s="412" t="n">
        <v>4444635058.95</v>
      </c>
      <c r="U121" s="412" t="n">
        <v>4444633790.22</v>
      </c>
      <c r="V121" s="412" t="n">
        <v>1097483332.48</v>
      </c>
      <c r="W121" s="412" t="n">
        <v>1097483332.48</v>
      </c>
      <c r="X121" s="412" t="n">
        <v>4530252023.69</v>
      </c>
      <c r="Y121" s="412" t="n">
        <v>4530250754.96</v>
      </c>
      <c r="AA121" s="411" t="s">
        <v>367</v>
      </c>
      <c r="AB121" s="411" t="s">
        <v>368</v>
      </c>
    </row>
    <row r="122" customFormat="false" ht="15.75" hidden="false" customHeight="false" outlineLevel="0" collapsed="false">
      <c r="A122" s="411" t="s">
        <v>360</v>
      </c>
      <c r="B122" s="411" t="s">
        <v>361</v>
      </c>
      <c r="C122" s="411" t="s">
        <v>362</v>
      </c>
      <c r="D122" s="411" t="s">
        <v>363</v>
      </c>
      <c r="E122" s="411" t="s">
        <v>364</v>
      </c>
      <c r="F122" s="411" t="s">
        <v>365</v>
      </c>
      <c r="G122" s="411" t="s">
        <v>364</v>
      </c>
      <c r="H122" s="411" t="s">
        <v>365</v>
      </c>
      <c r="I122" s="411" t="s">
        <v>364</v>
      </c>
      <c r="J122" s="411" t="s">
        <v>365</v>
      </c>
      <c r="K122" s="411" t="n">
        <v>30203020106</v>
      </c>
      <c r="L122" s="411" t="s">
        <v>409</v>
      </c>
      <c r="N122" s="412" t="n">
        <v>13230727</v>
      </c>
      <c r="P122" s="412" t="n">
        <v>1208300</v>
      </c>
      <c r="R122" s="412" t="n">
        <v>14439027</v>
      </c>
      <c r="S122" s="411" t="s">
        <v>366</v>
      </c>
      <c r="T122" s="412" t="n">
        <v>4444635058.95</v>
      </c>
      <c r="U122" s="412" t="n">
        <v>4444633790.22</v>
      </c>
      <c r="V122" s="412" t="n">
        <v>1097483332.48</v>
      </c>
      <c r="W122" s="412" t="n">
        <v>1097483332.48</v>
      </c>
      <c r="X122" s="412" t="n">
        <v>4530252023.69</v>
      </c>
      <c r="Y122" s="412" t="n">
        <v>4530250754.96</v>
      </c>
      <c r="AA122" s="411" t="s">
        <v>367</v>
      </c>
      <c r="AB122" s="411" t="s">
        <v>368</v>
      </c>
    </row>
    <row r="123" customFormat="false" ht="15.75" hidden="false" customHeight="false" outlineLevel="0" collapsed="false">
      <c r="A123" s="411" t="s">
        <v>360</v>
      </c>
      <c r="B123" s="411" t="s">
        <v>361</v>
      </c>
      <c r="C123" s="411" t="s">
        <v>362</v>
      </c>
      <c r="D123" s="411" t="s">
        <v>363</v>
      </c>
      <c r="E123" s="411" t="s">
        <v>364</v>
      </c>
      <c r="F123" s="411" t="s">
        <v>365</v>
      </c>
      <c r="G123" s="411" t="s">
        <v>364</v>
      </c>
      <c r="H123" s="411" t="s">
        <v>365</v>
      </c>
      <c r="I123" s="411" t="s">
        <v>364</v>
      </c>
      <c r="J123" s="411" t="s">
        <v>365</v>
      </c>
      <c r="K123" s="411" t="n">
        <v>3020302010603</v>
      </c>
      <c r="L123" s="411" t="s">
        <v>447</v>
      </c>
      <c r="N123" s="412" t="n">
        <v>13230727</v>
      </c>
      <c r="P123" s="412" t="n">
        <v>1208300</v>
      </c>
      <c r="R123" s="412" t="n">
        <v>14439027</v>
      </c>
      <c r="S123" s="411" t="s">
        <v>366</v>
      </c>
      <c r="T123" s="412" t="n">
        <v>4444635058.95</v>
      </c>
      <c r="U123" s="412" t="n">
        <v>4444633790.22</v>
      </c>
      <c r="V123" s="412" t="n">
        <v>1097483332.48</v>
      </c>
      <c r="W123" s="412" t="n">
        <v>1097483332.48</v>
      </c>
      <c r="X123" s="412" t="n">
        <v>4530252023.69</v>
      </c>
      <c r="Y123" s="412" t="n">
        <v>4530250754.96</v>
      </c>
      <c r="AA123" s="411" t="s">
        <v>367</v>
      </c>
      <c r="AB123" s="411" t="s">
        <v>368</v>
      </c>
    </row>
    <row r="124" customFormat="false" ht="15.75" hidden="false" customHeight="false" outlineLevel="0" collapsed="false">
      <c r="A124" s="411" t="s">
        <v>360</v>
      </c>
      <c r="B124" s="411" t="s">
        <v>361</v>
      </c>
      <c r="C124" s="411" t="s">
        <v>362</v>
      </c>
      <c r="D124" s="411" t="s">
        <v>363</v>
      </c>
      <c r="E124" s="411" t="s">
        <v>364</v>
      </c>
      <c r="F124" s="411" t="s">
        <v>365</v>
      </c>
      <c r="G124" s="411" t="s">
        <v>364</v>
      </c>
      <c r="H124" s="411" t="s">
        <v>365</v>
      </c>
      <c r="I124" s="411" t="s">
        <v>364</v>
      </c>
      <c r="J124" s="411" t="s">
        <v>365</v>
      </c>
      <c r="K124" s="411" t="n">
        <v>30204</v>
      </c>
      <c r="L124" s="411" t="s">
        <v>448</v>
      </c>
      <c r="N124" s="412" t="n">
        <v>2451821.98</v>
      </c>
      <c r="P124" s="412" t="n">
        <v>1733745.88</v>
      </c>
      <c r="R124" s="412" t="n">
        <v>4185567.86</v>
      </c>
      <c r="S124" s="411" t="s">
        <v>366</v>
      </c>
      <c r="T124" s="412" t="n">
        <v>4444635058.95</v>
      </c>
      <c r="U124" s="412" t="n">
        <v>4444633790.22</v>
      </c>
      <c r="V124" s="412" t="n">
        <v>1097483332.48</v>
      </c>
      <c r="W124" s="412" t="n">
        <v>1097483332.48</v>
      </c>
      <c r="X124" s="412" t="n">
        <v>4530252023.69</v>
      </c>
      <c r="Y124" s="412" t="n">
        <v>4530250754.96</v>
      </c>
      <c r="AA124" s="411" t="s">
        <v>367</v>
      </c>
      <c r="AB124" s="411" t="s">
        <v>368</v>
      </c>
    </row>
    <row r="125" customFormat="false" ht="15.75" hidden="false" customHeight="false" outlineLevel="0" collapsed="false">
      <c r="A125" s="411" t="s">
        <v>360</v>
      </c>
      <c r="B125" s="411" t="s">
        <v>361</v>
      </c>
      <c r="C125" s="411" t="s">
        <v>362</v>
      </c>
      <c r="D125" s="411" t="s">
        <v>363</v>
      </c>
      <c r="E125" s="411" t="s">
        <v>364</v>
      </c>
      <c r="F125" s="411" t="s">
        <v>365</v>
      </c>
      <c r="G125" s="411" t="s">
        <v>364</v>
      </c>
      <c r="H125" s="411" t="s">
        <v>365</v>
      </c>
      <c r="I125" s="411" t="s">
        <v>364</v>
      </c>
      <c r="J125" s="411" t="s">
        <v>365</v>
      </c>
      <c r="K125" s="411" t="n">
        <v>3020404</v>
      </c>
      <c r="L125" s="411" t="s">
        <v>449</v>
      </c>
      <c r="N125" s="412" t="n">
        <v>1039533.09</v>
      </c>
      <c r="P125" s="412" t="n">
        <v>2630313.79</v>
      </c>
      <c r="R125" s="412" t="n">
        <v>3669846.88</v>
      </c>
      <c r="S125" s="411" t="s">
        <v>366</v>
      </c>
      <c r="T125" s="412" t="n">
        <v>4444635058.95</v>
      </c>
      <c r="U125" s="412" t="n">
        <v>4444633790.22</v>
      </c>
      <c r="V125" s="412" t="n">
        <v>1097483332.48</v>
      </c>
      <c r="W125" s="412" t="n">
        <v>1097483332.48</v>
      </c>
      <c r="X125" s="412" t="n">
        <v>4530252023.69</v>
      </c>
      <c r="Y125" s="412" t="n">
        <v>4530250754.96</v>
      </c>
      <c r="AA125" s="411" t="s">
        <v>367</v>
      </c>
      <c r="AB125" s="411" t="s">
        <v>368</v>
      </c>
    </row>
    <row r="126" customFormat="false" ht="15.75" hidden="false" customHeight="false" outlineLevel="0" collapsed="false">
      <c r="A126" s="411" t="s">
        <v>360</v>
      </c>
      <c r="B126" s="411" t="s">
        <v>361</v>
      </c>
      <c r="C126" s="411" t="s">
        <v>362</v>
      </c>
      <c r="D126" s="411" t="s">
        <v>363</v>
      </c>
      <c r="E126" s="411" t="s">
        <v>364</v>
      </c>
      <c r="F126" s="411" t="s">
        <v>365</v>
      </c>
      <c r="G126" s="411" t="s">
        <v>364</v>
      </c>
      <c r="H126" s="411" t="s">
        <v>365</v>
      </c>
      <c r="I126" s="411" t="s">
        <v>364</v>
      </c>
      <c r="J126" s="411" t="s">
        <v>365</v>
      </c>
      <c r="K126" s="411" t="n">
        <v>302040401</v>
      </c>
      <c r="L126" s="411" t="s">
        <v>449</v>
      </c>
      <c r="N126" s="412" t="n">
        <v>1039533.09</v>
      </c>
      <c r="P126" s="412" t="n">
        <v>2630313.79</v>
      </c>
      <c r="R126" s="412" t="n">
        <v>3669846.88</v>
      </c>
      <c r="S126" s="411" t="s">
        <v>366</v>
      </c>
      <c r="T126" s="412" t="n">
        <v>4444635058.95</v>
      </c>
      <c r="U126" s="412" t="n">
        <v>4444633790.22</v>
      </c>
      <c r="V126" s="412" t="n">
        <v>1097483332.48</v>
      </c>
      <c r="W126" s="412" t="n">
        <v>1097483332.48</v>
      </c>
      <c r="X126" s="412" t="n">
        <v>4530252023.69</v>
      </c>
      <c r="Y126" s="412" t="n">
        <v>4530250754.96</v>
      </c>
      <c r="AA126" s="411" t="s">
        <v>367</v>
      </c>
      <c r="AB126" s="411" t="s">
        <v>368</v>
      </c>
    </row>
    <row r="127" customFormat="false" ht="15.75" hidden="false" customHeight="false" outlineLevel="0" collapsed="false">
      <c r="A127" s="411" t="s">
        <v>360</v>
      </c>
      <c r="B127" s="411" t="s">
        <v>361</v>
      </c>
      <c r="C127" s="411" t="s">
        <v>362</v>
      </c>
      <c r="D127" s="411" t="s">
        <v>363</v>
      </c>
      <c r="E127" s="411" t="s">
        <v>364</v>
      </c>
      <c r="F127" s="411" t="s">
        <v>365</v>
      </c>
      <c r="G127" s="411" t="s">
        <v>364</v>
      </c>
      <c r="H127" s="411" t="s">
        <v>365</v>
      </c>
      <c r="I127" s="411" t="s">
        <v>364</v>
      </c>
      <c r="J127" s="411" t="s">
        <v>365</v>
      </c>
      <c r="K127" s="411" t="n">
        <v>30204040101</v>
      </c>
      <c r="L127" s="411" t="s">
        <v>449</v>
      </c>
      <c r="N127" s="412" t="n">
        <v>1039533.09</v>
      </c>
      <c r="O127" s="412" t="n">
        <v>36035.26</v>
      </c>
      <c r="R127" s="412" t="n">
        <v>1003497.83</v>
      </c>
      <c r="S127" s="411" t="s">
        <v>366</v>
      </c>
      <c r="T127" s="412" t="n">
        <v>4444635058.95</v>
      </c>
      <c r="U127" s="412" t="n">
        <v>4444633790.22</v>
      </c>
      <c r="V127" s="412" t="n">
        <v>1097483332.48</v>
      </c>
      <c r="W127" s="412" t="n">
        <v>1097483332.48</v>
      </c>
      <c r="X127" s="412" t="n">
        <v>4530252023.69</v>
      </c>
      <c r="Y127" s="412" t="n">
        <v>4530250754.96</v>
      </c>
      <c r="AA127" s="411" t="s">
        <v>367</v>
      </c>
      <c r="AB127" s="411" t="s">
        <v>368</v>
      </c>
    </row>
    <row r="128" customFormat="false" ht="15.75" hidden="false" customHeight="false" outlineLevel="0" collapsed="false">
      <c r="A128" s="411" t="s">
        <v>360</v>
      </c>
      <c r="B128" s="411" t="s">
        <v>361</v>
      </c>
      <c r="C128" s="411" t="s">
        <v>362</v>
      </c>
      <c r="D128" s="411" t="s">
        <v>363</v>
      </c>
      <c r="E128" s="411" t="s">
        <v>364</v>
      </c>
      <c r="F128" s="411" t="s">
        <v>365</v>
      </c>
      <c r="G128" s="411" t="s">
        <v>364</v>
      </c>
      <c r="H128" s="411" t="s">
        <v>365</v>
      </c>
      <c r="I128" s="411" t="s">
        <v>364</v>
      </c>
      <c r="J128" s="411" t="s">
        <v>365</v>
      </c>
      <c r="K128" s="411" t="n">
        <v>30204040101103</v>
      </c>
      <c r="L128" s="411" t="s">
        <v>449</v>
      </c>
      <c r="N128" s="412" t="n">
        <v>214264753.54</v>
      </c>
      <c r="P128" s="412" t="n">
        <v>113947313.11</v>
      </c>
      <c r="R128" s="412" t="n">
        <v>328212066.65</v>
      </c>
      <c r="S128" s="411" t="s">
        <v>366</v>
      </c>
      <c r="T128" s="412" t="n">
        <v>4444635058.95</v>
      </c>
      <c r="U128" s="412" t="n">
        <v>4444633790.22</v>
      </c>
      <c r="V128" s="412" t="n">
        <v>1097483332.48</v>
      </c>
      <c r="W128" s="412" t="n">
        <v>1097483332.48</v>
      </c>
      <c r="X128" s="412" t="n">
        <v>4530252023.69</v>
      </c>
      <c r="Y128" s="412" t="n">
        <v>4530250754.96</v>
      </c>
      <c r="AA128" s="411" t="s">
        <v>367</v>
      </c>
      <c r="AB128" s="411" t="s">
        <v>368</v>
      </c>
    </row>
    <row r="129" customFormat="false" ht="15.75" hidden="false" customHeight="false" outlineLevel="0" collapsed="false">
      <c r="A129" s="411" t="s">
        <v>360</v>
      </c>
      <c r="B129" s="411" t="s">
        <v>361</v>
      </c>
      <c r="C129" s="411" t="s">
        <v>362</v>
      </c>
      <c r="D129" s="411" t="s">
        <v>363</v>
      </c>
      <c r="E129" s="411" t="s">
        <v>364</v>
      </c>
      <c r="F129" s="411" t="s">
        <v>365</v>
      </c>
      <c r="G129" s="411" t="s">
        <v>364</v>
      </c>
      <c r="H129" s="411" t="s">
        <v>365</v>
      </c>
      <c r="I129" s="411" t="s">
        <v>364</v>
      </c>
      <c r="J129" s="411" t="s">
        <v>365</v>
      </c>
      <c r="K129" s="411" t="n">
        <v>3020404010208</v>
      </c>
      <c r="L129" s="411" t="s">
        <v>450</v>
      </c>
      <c r="M129" s="412" t="n">
        <v>318814580.31</v>
      </c>
      <c r="O129" s="412" t="n">
        <v>113948204.11</v>
      </c>
      <c r="Q129" s="412" t="n">
        <v>432762784.42</v>
      </c>
      <c r="S129" s="411" t="s">
        <v>366</v>
      </c>
      <c r="T129" s="412" t="n">
        <v>4444635058.95</v>
      </c>
      <c r="U129" s="412" t="n">
        <v>4444633790.22</v>
      </c>
      <c r="V129" s="412" t="n">
        <v>1097483332.48</v>
      </c>
      <c r="W129" s="412" t="n">
        <v>1097483332.48</v>
      </c>
      <c r="X129" s="412" t="n">
        <v>4530252023.69</v>
      </c>
      <c r="Y129" s="412" t="n">
        <v>4530250754.96</v>
      </c>
      <c r="AA129" s="411" t="s">
        <v>367</v>
      </c>
      <c r="AB129" s="411" t="s">
        <v>368</v>
      </c>
    </row>
    <row r="130" customFormat="false" ht="15.75" hidden="false" customHeight="false" outlineLevel="0" collapsed="false">
      <c r="A130" s="411" t="s">
        <v>360</v>
      </c>
      <c r="B130" s="411" t="s">
        <v>361</v>
      </c>
      <c r="C130" s="411" t="s">
        <v>362</v>
      </c>
      <c r="D130" s="411" t="s">
        <v>363</v>
      </c>
      <c r="E130" s="411" t="s">
        <v>364</v>
      </c>
      <c r="F130" s="411" t="s">
        <v>365</v>
      </c>
      <c r="G130" s="411" t="s">
        <v>364</v>
      </c>
      <c r="H130" s="411" t="s">
        <v>365</v>
      </c>
      <c r="I130" s="411" t="s">
        <v>364</v>
      </c>
      <c r="J130" s="411" t="s">
        <v>365</v>
      </c>
      <c r="K130" s="411" t="n">
        <v>3020404010252</v>
      </c>
      <c r="L130" s="411" t="s">
        <v>451</v>
      </c>
      <c r="N130" s="412" t="n">
        <v>124593.66</v>
      </c>
      <c r="O130" s="411" t="n">
        <v>484.22</v>
      </c>
      <c r="R130" s="412" t="n">
        <v>124109.44</v>
      </c>
      <c r="S130" s="411" t="s">
        <v>366</v>
      </c>
      <c r="T130" s="412" t="n">
        <v>4444635058.95</v>
      </c>
      <c r="U130" s="412" t="n">
        <v>4444633790.22</v>
      </c>
      <c r="V130" s="412" t="n">
        <v>1097483332.48</v>
      </c>
      <c r="W130" s="412" t="n">
        <v>1097483332.48</v>
      </c>
      <c r="X130" s="412" t="n">
        <v>4530252023.69</v>
      </c>
      <c r="Y130" s="412" t="n">
        <v>4530250754.96</v>
      </c>
      <c r="AA130" s="411" t="s">
        <v>367</v>
      </c>
      <c r="AB130" s="411" t="s">
        <v>368</v>
      </c>
    </row>
    <row r="131" customFormat="false" ht="15.75" hidden="false" customHeight="false" outlineLevel="0" collapsed="false">
      <c r="A131" s="411" t="s">
        <v>360</v>
      </c>
      <c r="B131" s="411" t="s">
        <v>361</v>
      </c>
      <c r="C131" s="411" t="s">
        <v>362</v>
      </c>
      <c r="D131" s="411" t="s">
        <v>363</v>
      </c>
      <c r="E131" s="411" t="s">
        <v>364</v>
      </c>
      <c r="F131" s="411" t="s">
        <v>365</v>
      </c>
      <c r="G131" s="411" t="s">
        <v>364</v>
      </c>
      <c r="H131" s="411" t="s">
        <v>365</v>
      </c>
      <c r="I131" s="411" t="s">
        <v>364</v>
      </c>
      <c r="J131" s="411" t="s">
        <v>365</v>
      </c>
      <c r="K131" s="411" t="n">
        <v>3020404010254</v>
      </c>
      <c r="L131" s="411" t="s">
        <v>452</v>
      </c>
      <c r="N131" s="412" t="n">
        <v>105464766.2</v>
      </c>
      <c r="O131" s="412" t="n">
        <v>34660.04</v>
      </c>
      <c r="R131" s="412" t="n">
        <v>105430106.16</v>
      </c>
      <c r="S131" s="411" t="s">
        <v>366</v>
      </c>
      <c r="T131" s="412" t="n">
        <v>4444635058.95</v>
      </c>
      <c r="U131" s="412" t="n">
        <v>4444633790.22</v>
      </c>
      <c r="V131" s="412" t="n">
        <v>1097483332.48</v>
      </c>
      <c r="W131" s="412" t="n">
        <v>1097483332.48</v>
      </c>
      <c r="X131" s="412" t="n">
        <v>4530252023.69</v>
      </c>
      <c r="Y131" s="412" t="n">
        <v>4530250754.96</v>
      </c>
      <c r="AA131" s="411" t="s">
        <v>367</v>
      </c>
      <c r="AB131" s="411" t="s">
        <v>368</v>
      </c>
    </row>
    <row r="132" customFormat="false" ht="15.75" hidden="false" customHeight="false" outlineLevel="0" collapsed="false">
      <c r="A132" s="411" t="s">
        <v>360</v>
      </c>
      <c r="B132" s="411" t="s">
        <v>361</v>
      </c>
      <c r="C132" s="411" t="s">
        <v>362</v>
      </c>
      <c r="D132" s="411" t="s">
        <v>363</v>
      </c>
      <c r="E132" s="411" t="s">
        <v>364</v>
      </c>
      <c r="F132" s="411" t="s">
        <v>365</v>
      </c>
      <c r="G132" s="411" t="s">
        <v>364</v>
      </c>
      <c r="H132" s="411" t="s">
        <v>365</v>
      </c>
      <c r="I132" s="411" t="s">
        <v>364</v>
      </c>
      <c r="J132" s="411" t="s">
        <v>365</v>
      </c>
      <c r="K132" s="411" t="n">
        <v>3020404010256</v>
      </c>
      <c r="L132" s="411" t="s">
        <v>453</v>
      </c>
      <c r="P132" s="412" t="n">
        <v>2666349.05</v>
      </c>
      <c r="R132" s="412" t="n">
        <v>2666349.05</v>
      </c>
      <c r="S132" s="411" t="s">
        <v>366</v>
      </c>
      <c r="T132" s="412" t="n">
        <v>4444635058.95</v>
      </c>
      <c r="U132" s="412" t="n">
        <v>4444633790.22</v>
      </c>
      <c r="V132" s="412" t="n">
        <v>1097483332.48</v>
      </c>
      <c r="W132" s="412" t="n">
        <v>1097483332.48</v>
      </c>
      <c r="X132" s="412" t="n">
        <v>4530252023.69</v>
      </c>
      <c r="Y132" s="412" t="n">
        <v>4530250754.96</v>
      </c>
      <c r="AA132" s="411" t="s">
        <v>367</v>
      </c>
      <c r="AB132" s="411" t="s">
        <v>368</v>
      </c>
    </row>
    <row r="133" customFormat="false" ht="15.75" hidden="false" customHeight="false" outlineLevel="0" collapsed="false">
      <c r="A133" s="411" t="s">
        <v>360</v>
      </c>
      <c r="B133" s="411" t="s">
        <v>361</v>
      </c>
      <c r="C133" s="411" t="s">
        <v>362</v>
      </c>
      <c r="D133" s="411" t="s">
        <v>363</v>
      </c>
      <c r="E133" s="411" t="s">
        <v>364</v>
      </c>
      <c r="F133" s="411" t="s">
        <v>365</v>
      </c>
      <c r="G133" s="411" t="s">
        <v>364</v>
      </c>
      <c r="H133" s="411" t="s">
        <v>365</v>
      </c>
      <c r="I133" s="411" t="s">
        <v>364</v>
      </c>
      <c r="J133" s="411" t="s">
        <v>365</v>
      </c>
      <c r="K133" s="411" t="n">
        <v>3020406</v>
      </c>
      <c r="L133" s="411" t="s">
        <v>454</v>
      </c>
      <c r="N133" s="412" t="n">
        <v>1412288.89</v>
      </c>
      <c r="O133" s="412" t="n">
        <v>896567.91</v>
      </c>
      <c r="R133" s="412" t="n">
        <v>515720.98</v>
      </c>
      <c r="S133" s="411" t="s">
        <v>366</v>
      </c>
      <c r="T133" s="412" t="n">
        <v>4444635058.95</v>
      </c>
      <c r="U133" s="412" t="n">
        <v>4444633790.22</v>
      </c>
      <c r="V133" s="412" t="n">
        <v>1097483332.48</v>
      </c>
      <c r="W133" s="412" t="n">
        <v>1097483332.48</v>
      </c>
      <c r="X133" s="412" t="n">
        <v>4530252023.69</v>
      </c>
      <c r="Y133" s="412" t="n">
        <v>4530250754.96</v>
      </c>
      <c r="AA133" s="411" t="s">
        <v>367</v>
      </c>
      <c r="AB133" s="411" t="s">
        <v>368</v>
      </c>
    </row>
    <row r="134" customFormat="false" ht="15.75" hidden="false" customHeight="false" outlineLevel="0" collapsed="false">
      <c r="A134" s="411" t="s">
        <v>360</v>
      </c>
      <c r="B134" s="411" t="s">
        <v>361</v>
      </c>
      <c r="C134" s="411" t="s">
        <v>362</v>
      </c>
      <c r="D134" s="411" t="s">
        <v>363</v>
      </c>
      <c r="E134" s="411" t="s">
        <v>364</v>
      </c>
      <c r="F134" s="411" t="s">
        <v>365</v>
      </c>
      <c r="G134" s="411" t="s">
        <v>364</v>
      </c>
      <c r="H134" s="411" t="s">
        <v>365</v>
      </c>
      <c r="I134" s="411" t="s">
        <v>364</v>
      </c>
      <c r="J134" s="411" t="s">
        <v>365</v>
      </c>
      <c r="K134" s="411" t="n">
        <v>302040601</v>
      </c>
      <c r="L134" s="411" t="s">
        <v>454</v>
      </c>
      <c r="N134" s="412" t="n">
        <v>1412288.89</v>
      </c>
      <c r="O134" s="412" t="n">
        <v>896567.91</v>
      </c>
      <c r="R134" s="412" t="n">
        <v>515720.98</v>
      </c>
      <c r="S134" s="411" t="s">
        <v>366</v>
      </c>
      <c r="T134" s="412" t="n">
        <v>4444635058.95</v>
      </c>
      <c r="U134" s="412" t="n">
        <v>4444633790.22</v>
      </c>
      <c r="V134" s="412" t="n">
        <v>1097483332.48</v>
      </c>
      <c r="W134" s="412" t="n">
        <v>1097483332.48</v>
      </c>
      <c r="X134" s="412" t="n">
        <v>4530252023.69</v>
      </c>
      <c r="Y134" s="412" t="n">
        <v>4530250754.96</v>
      </c>
      <c r="AA134" s="411" t="s">
        <v>367</v>
      </c>
      <c r="AB134" s="411" t="s">
        <v>368</v>
      </c>
    </row>
    <row r="135" customFormat="false" ht="15.75" hidden="false" customHeight="false" outlineLevel="0" collapsed="false">
      <c r="A135" s="411" t="s">
        <v>360</v>
      </c>
      <c r="B135" s="411" t="s">
        <v>361</v>
      </c>
      <c r="C135" s="411" t="s">
        <v>362</v>
      </c>
      <c r="D135" s="411" t="s">
        <v>363</v>
      </c>
      <c r="E135" s="411" t="s">
        <v>364</v>
      </c>
      <c r="F135" s="411" t="s">
        <v>365</v>
      </c>
      <c r="G135" s="411" t="s">
        <v>364</v>
      </c>
      <c r="H135" s="411" t="s">
        <v>365</v>
      </c>
      <c r="I135" s="411" t="s">
        <v>364</v>
      </c>
      <c r="J135" s="411" t="s">
        <v>365</v>
      </c>
      <c r="K135" s="411" t="n">
        <v>30204060101</v>
      </c>
      <c r="L135" s="411" t="s">
        <v>454</v>
      </c>
      <c r="N135" s="412" t="n">
        <v>1412288.89</v>
      </c>
      <c r="O135" s="412" t="n">
        <v>959938.99</v>
      </c>
      <c r="R135" s="412" t="n">
        <v>452349.9</v>
      </c>
      <c r="S135" s="411" t="s">
        <v>366</v>
      </c>
      <c r="T135" s="412" t="n">
        <v>4444635058.95</v>
      </c>
      <c r="U135" s="412" t="n">
        <v>4444633790.22</v>
      </c>
      <c r="V135" s="412" t="n">
        <v>1097483332.48</v>
      </c>
      <c r="W135" s="412" t="n">
        <v>1097483332.48</v>
      </c>
      <c r="X135" s="412" t="n">
        <v>4530252023.69</v>
      </c>
      <c r="Y135" s="412" t="n">
        <v>4530250754.96</v>
      </c>
      <c r="AA135" s="411" t="s">
        <v>367</v>
      </c>
      <c r="AB135" s="411" t="s">
        <v>368</v>
      </c>
    </row>
    <row r="136" customFormat="false" ht="15.75" hidden="false" customHeight="false" outlineLevel="0" collapsed="false">
      <c r="A136" s="411" t="s">
        <v>360</v>
      </c>
      <c r="B136" s="411" t="s">
        <v>361</v>
      </c>
      <c r="C136" s="411" t="s">
        <v>362</v>
      </c>
      <c r="D136" s="411" t="s">
        <v>363</v>
      </c>
      <c r="E136" s="411" t="s">
        <v>364</v>
      </c>
      <c r="F136" s="411" t="s">
        <v>365</v>
      </c>
      <c r="G136" s="411" t="s">
        <v>364</v>
      </c>
      <c r="H136" s="411" t="s">
        <v>365</v>
      </c>
      <c r="I136" s="411" t="s">
        <v>364</v>
      </c>
      <c r="J136" s="411" t="s">
        <v>365</v>
      </c>
      <c r="K136" s="411" t="n">
        <v>3020406010103</v>
      </c>
      <c r="L136" s="411" t="s">
        <v>455</v>
      </c>
      <c r="N136" s="412" t="n">
        <v>974281.76</v>
      </c>
      <c r="O136" s="412" t="n">
        <v>923019.99</v>
      </c>
      <c r="R136" s="412" t="n">
        <v>51261.77</v>
      </c>
      <c r="S136" s="411" t="s">
        <v>366</v>
      </c>
      <c r="T136" s="412" t="n">
        <v>4444635058.95</v>
      </c>
      <c r="U136" s="412" t="n">
        <v>4444633790.22</v>
      </c>
      <c r="V136" s="412" t="n">
        <v>1097483332.48</v>
      </c>
      <c r="W136" s="412" t="n">
        <v>1097483332.48</v>
      </c>
      <c r="X136" s="412" t="n">
        <v>4530252023.69</v>
      </c>
      <c r="Y136" s="412" t="n">
        <v>4530250754.96</v>
      </c>
      <c r="AA136" s="411" t="s">
        <v>367</v>
      </c>
      <c r="AB136" s="411" t="s">
        <v>368</v>
      </c>
    </row>
    <row r="137" customFormat="false" ht="15.75" hidden="false" customHeight="false" outlineLevel="0" collapsed="false">
      <c r="A137" s="411" t="s">
        <v>360</v>
      </c>
      <c r="B137" s="411" t="s">
        <v>361</v>
      </c>
      <c r="C137" s="411" t="s">
        <v>362</v>
      </c>
      <c r="D137" s="411" t="s">
        <v>363</v>
      </c>
      <c r="E137" s="411" t="s">
        <v>364</v>
      </c>
      <c r="F137" s="411" t="s">
        <v>365</v>
      </c>
      <c r="G137" s="411" t="s">
        <v>364</v>
      </c>
      <c r="H137" s="411" t="s">
        <v>365</v>
      </c>
      <c r="I137" s="411" t="s">
        <v>364</v>
      </c>
      <c r="J137" s="411" t="s">
        <v>365</v>
      </c>
      <c r="K137" s="411" t="n">
        <v>3020406010104</v>
      </c>
      <c r="L137" s="411" t="s">
        <v>456</v>
      </c>
      <c r="N137" s="411" t="n">
        <v>27</v>
      </c>
      <c r="R137" s="411" t="n">
        <v>27</v>
      </c>
      <c r="S137" s="411" t="s">
        <v>366</v>
      </c>
      <c r="T137" s="412" t="n">
        <v>4444635058.95</v>
      </c>
      <c r="U137" s="412" t="n">
        <v>4444633790.22</v>
      </c>
      <c r="V137" s="412" t="n">
        <v>1097483332.48</v>
      </c>
      <c r="W137" s="412" t="n">
        <v>1097483332.48</v>
      </c>
      <c r="X137" s="412" t="n">
        <v>4530252023.69</v>
      </c>
      <c r="Y137" s="412" t="n">
        <v>4530250754.96</v>
      </c>
      <c r="AA137" s="411" t="s">
        <v>367</v>
      </c>
      <c r="AB137" s="411" t="s">
        <v>368</v>
      </c>
    </row>
    <row r="138" customFormat="false" ht="15.75" hidden="false" customHeight="false" outlineLevel="0" collapsed="false">
      <c r="A138" s="411" t="s">
        <v>360</v>
      </c>
      <c r="B138" s="411" t="s">
        <v>361</v>
      </c>
      <c r="C138" s="411" t="s">
        <v>362</v>
      </c>
      <c r="D138" s="411" t="s">
        <v>363</v>
      </c>
      <c r="E138" s="411" t="s">
        <v>364</v>
      </c>
      <c r="F138" s="411" t="s">
        <v>365</v>
      </c>
      <c r="G138" s="411" t="s">
        <v>364</v>
      </c>
      <c r="H138" s="411" t="s">
        <v>365</v>
      </c>
      <c r="I138" s="411" t="s">
        <v>364</v>
      </c>
      <c r="J138" s="411" t="s">
        <v>365</v>
      </c>
      <c r="K138" s="411" t="n">
        <v>3020406010106</v>
      </c>
      <c r="L138" s="411" t="s">
        <v>457</v>
      </c>
      <c r="N138" s="412" t="n">
        <v>75566.1</v>
      </c>
      <c r="R138" s="412" t="n">
        <v>75566.1</v>
      </c>
      <c r="S138" s="411" t="s">
        <v>366</v>
      </c>
      <c r="T138" s="412" t="n">
        <v>4444635058.95</v>
      </c>
      <c r="U138" s="412" t="n">
        <v>4444633790.22</v>
      </c>
      <c r="V138" s="412" t="n">
        <v>1097483332.48</v>
      </c>
      <c r="W138" s="412" t="n">
        <v>1097483332.48</v>
      </c>
      <c r="X138" s="412" t="n">
        <v>4530252023.69</v>
      </c>
      <c r="Y138" s="412" t="n">
        <v>4530250754.96</v>
      </c>
      <c r="AA138" s="411" t="s">
        <v>367</v>
      </c>
      <c r="AB138" s="411" t="s">
        <v>368</v>
      </c>
    </row>
    <row r="139" customFormat="false" ht="15.75" hidden="false" customHeight="false" outlineLevel="0" collapsed="false">
      <c r="A139" s="411" t="s">
        <v>360</v>
      </c>
      <c r="B139" s="411" t="s">
        <v>361</v>
      </c>
      <c r="C139" s="411" t="s">
        <v>362</v>
      </c>
      <c r="D139" s="411" t="s">
        <v>363</v>
      </c>
      <c r="E139" s="411" t="s">
        <v>364</v>
      </c>
      <c r="F139" s="411" t="s">
        <v>365</v>
      </c>
      <c r="G139" s="411" t="s">
        <v>364</v>
      </c>
      <c r="H139" s="411" t="s">
        <v>365</v>
      </c>
      <c r="I139" s="411" t="s">
        <v>364</v>
      </c>
      <c r="J139" s="411" t="s">
        <v>365</v>
      </c>
      <c r="K139" s="411" t="n">
        <v>3020406010109</v>
      </c>
      <c r="L139" s="411" t="s">
        <v>458</v>
      </c>
      <c r="N139" s="412" t="n">
        <v>17843</v>
      </c>
      <c r="O139" s="412" t="n">
        <v>17890</v>
      </c>
      <c r="Q139" s="411" t="n">
        <v>47</v>
      </c>
      <c r="S139" s="411" t="s">
        <v>366</v>
      </c>
      <c r="T139" s="412" t="n">
        <v>4444635058.95</v>
      </c>
      <c r="U139" s="412" t="n">
        <v>4444633790.22</v>
      </c>
      <c r="V139" s="412" t="n">
        <v>1097483332.48</v>
      </c>
      <c r="W139" s="412" t="n">
        <v>1097483332.48</v>
      </c>
      <c r="X139" s="412" t="n">
        <v>4530252023.69</v>
      </c>
      <c r="Y139" s="412" t="n">
        <v>4530250754.96</v>
      </c>
      <c r="AA139" s="411" t="s">
        <v>367</v>
      </c>
      <c r="AB139" s="411" t="s">
        <v>368</v>
      </c>
    </row>
    <row r="140" customFormat="false" ht="15.75" hidden="false" customHeight="false" outlineLevel="0" collapsed="false">
      <c r="A140" s="411" t="s">
        <v>360</v>
      </c>
      <c r="B140" s="411" t="s">
        <v>361</v>
      </c>
      <c r="C140" s="411" t="s">
        <v>362</v>
      </c>
      <c r="D140" s="411" t="s">
        <v>363</v>
      </c>
      <c r="E140" s="411" t="s">
        <v>364</v>
      </c>
      <c r="F140" s="411" t="s">
        <v>365</v>
      </c>
      <c r="G140" s="411" t="s">
        <v>364</v>
      </c>
      <c r="H140" s="411" t="s">
        <v>365</v>
      </c>
      <c r="I140" s="411" t="s">
        <v>364</v>
      </c>
      <c r="J140" s="411" t="s">
        <v>365</v>
      </c>
      <c r="K140" s="411" t="n">
        <v>3020406010112</v>
      </c>
      <c r="L140" s="411" t="s">
        <v>459</v>
      </c>
      <c r="N140" s="412" t="n">
        <v>15388.09</v>
      </c>
      <c r="O140" s="412" t="n">
        <v>7100</v>
      </c>
      <c r="R140" s="412" t="n">
        <v>8288.09</v>
      </c>
      <c r="S140" s="411" t="s">
        <v>366</v>
      </c>
      <c r="T140" s="412" t="n">
        <v>4444635058.95</v>
      </c>
      <c r="U140" s="412" t="n">
        <v>4444633790.22</v>
      </c>
      <c r="V140" s="412" t="n">
        <v>1097483332.48</v>
      </c>
      <c r="W140" s="412" t="n">
        <v>1097483332.48</v>
      </c>
      <c r="X140" s="412" t="n">
        <v>4530252023.69</v>
      </c>
      <c r="Y140" s="412" t="n">
        <v>4530250754.96</v>
      </c>
      <c r="AA140" s="411" t="s">
        <v>367</v>
      </c>
      <c r="AB140" s="411" t="s">
        <v>368</v>
      </c>
    </row>
    <row r="141" customFormat="false" ht="15.75" hidden="false" customHeight="false" outlineLevel="0" collapsed="false">
      <c r="A141" s="411" t="s">
        <v>360</v>
      </c>
      <c r="B141" s="411" t="s">
        <v>361</v>
      </c>
      <c r="C141" s="411" t="s">
        <v>362</v>
      </c>
      <c r="D141" s="411" t="s">
        <v>363</v>
      </c>
      <c r="E141" s="411" t="s">
        <v>364</v>
      </c>
      <c r="F141" s="411" t="s">
        <v>365</v>
      </c>
      <c r="G141" s="411" t="s">
        <v>364</v>
      </c>
      <c r="H141" s="411" t="s">
        <v>365</v>
      </c>
      <c r="I141" s="411" t="s">
        <v>364</v>
      </c>
      <c r="J141" s="411" t="s">
        <v>365</v>
      </c>
      <c r="K141" s="411" t="n">
        <v>3020406010116</v>
      </c>
      <c r="L141" s="411" t="s">
        <v>460</v>
      </c>
      <c r="N141" s="412" t="n">
        <v>329182.94</v>
      </c>
      <c r="O141" s="412" t="n">
        <v>11929</v>
      </c>
      <c r="R141" s="412" t="n">
        <v>317253.94</v>
      </c>
      <c r="S141" s="411" t="s">
        <v>366</v>
      </c>
      <c r="T141" s="412" t="n">
        <v>4444635058.95</v>
      </c>
      <c r="U141" s="412" t="n">
        <v>4444633790.22</v>
      </c>
      <c r="V141" s="412" t="n">
        <v>1097483332.48</v>
      </c>
      <c r="W141" s="412" t="n">
        <v>1097483332.48</v>
      </c>
      <c r="X141" s="412" t="n">
        <v>4530252023.69</v>
      </c>
      <c r="Y141" s="412" t="n">
        <v>4530250754.96</v>
      </c>
      <c r="AA141" s="411" t="s">
        <v>367</v>
      </c>
      <c r="AB141" s="411" t="s">
        <v>368</v>
      </c>
    </row>
    <row r="142" customFormat="false" ht="15.75" hidden="false" customHeight="false" outlineLevel="0" collapsed="false">
      <c r="A142" s="411" t="s">
        <v>360</v>
      </c>
      <c r="B142" s="411" t="s">
        <v>361</v>
      </c>
      <c r="C142" s="411" t="s">
        <v>362</v>
      </c>
      <c r="D142" s="411" t="s">
        <v>363</v>
      </c>
      <c r="E142" s="411" t="s">
        <v>364</v>
      </c>
      <c r="F142" s="411" t="s">
        <v>365</v>
      </c>
      <c r="G142" s="411" t="s">
        <v>364</v>
      </c>
      <c r="H142" s="411" t="s">
        <v>365</v>
      </c>
      <c r="I142" s="411" t="s">
        <v>364</v>
      </c>
      <c r="J142" s="411" t="s">
        <v>365</v>
      </c>
      <c r="K142" s="411" t="n">
        <v>30204060102</v>
      </c>
      <c r="L142" s="411" t="s">
        <v>461</v>
      </c>
      <c r="P142" s="412" t="n">
        <v>63371.08</v>
      </c>
      <c r="R142" s="412" t="n">
        <v>63371.08</v>
      </c>
      <c r="S142" s="411" t="s">
        <v>366</v>
      </c>
      <c r="T142" s="412" t="n">
        <v>4444635058.95</v>
      </c>
      <c r="U142" s="412" t="n">
        <v>4444633790.22</v>
      </c>
      <c r="V142" s="412" t="n">
        <v>1097483332.48</v>
      </c>
      <c r="W142" s="412" t="n">
        <v>1097483332.48</v>
      </c>
      <c r="X142" s="412" t="n">
        <v>4530252023.69</v>
      </c>
      <c r="Y142" s="412" t="n">
        <v>4530250754.96</v>
      </c>
      <c r="AA142" s="411" t="s">
        <v>367</v>
      </c>
      <c r="AB142" s="411" t="s">
        <v>368</v>
      </c>
    </row>
    <row r="143" customFormat="false" ht="15.75" hidden="false" customHeight="false" outlineLevel="0" collapsed="false">
      <c r="A143" s="411" t="s">
        <v>360</v>
      </c>
      <c r="B143" s="411" t="s">
        <v>361</v>
      </c>
      <c r="C143" s="411" t="s">
        <v>362</v>
      </c>
      <c r="D143" s="411" t="s">
        <v>363</v>
      </c>
      <c r="E143" s="411" t="s">
        <v>364</v>
      </c>
      <c r="F143" s="411" t="s">
        <v>365</v>
      </c>
      <c r="G143" s="411" t="s">
        <v>364</v>
      </c>
      <c r="H143" s="411" t="s">
        <v>365</v>
      </c>
      <c r="I143" s="411" t="s">
        <v>364</v>
      </c>
      <c r="J143" s="411" t="s">
        <v>365</v>
      </c>
      <c r="K143" s="411" t="n">
        <v>3020406010201</v>
      </c>
      <c r="L143" s="411" t="s">
        <v>462</v>
      </c>
      <c r="P143" s="412" t="n">
        <v>1810.08</v>
      </c>
      <c r="R143" s="412" t="n">
        <v>1810.08</v>
      </c>
      <c r="S143" s="411" t="s">
        <v>366</v>
      </c>
      <c r="T143" s="412" t="n">
        <v>4444635058.95</v>
      </c>
      <c r="U143" s="412" t="n">
        <v>4444633790.22</v>
      </c>
      <c r="V143" s="412" t="n">
        <v>1097483332.48</v>
      </c>
      <c r="W143" s="412" t="n">
        <v>1097483332.48</v>
      </c>
      <c r="X143" s="412" t="n">
        <v>4530252023.69</v>
      </c>
      <c r="Y143" s="412" t="n">
        <v>4530250754.96</v>
      </c>
      <c r="AA143" s="411" t="s">
        <v>367</v>
      </c>
      <c r="AB143" s="411" t="s">
        <v>368</v>
      </c>
    </row>
    <row r="144" customFormat="false" ht="15.75" hidden="false" customHeight="false" outlineLevel="0" collapsed="false">
      <c r="A144" s="411" t="s">
        <v>360</v>
      </c>
      <c r="B144" s="411" t="s">
        <v>361</v>
      </c>
      <c r="C144" s="411" t="s">
        <v>362</v>
      </c>
      <c r="D144" s="411" t="s">
        <v>363</v>
      </c>
      <c r="E144" s="411" t="s">
        <v>364</v>
      </c>
      <c r="F144" s="411" t="s">
        <v>365</v>
      </c>
      <c r="G144" s="411" t="s">
        <v>364</v>
      </c>
      <c r="H144" s="411" t="s">
        <v>365</v>
      </c>
      <c r="I144" s="411" t="s">
        <v>364</v>
      </c>
      <c r="J144" s="411" t="s">
        <v>365</v>
      </c>
      <c r="K144" s="411" t="n">
        <v>3020406010202</v>
      </c>
      <c r="L144" s="411" t="s">
        <v>463</v>
      </c>
      <c r="P144" s="412" t="n">
        <v>61561</v>
      </c>
      <c r="R144" s="412" t="n">
        <v>61561</v>
      </c>
      <c r="S144" s="411" t="s">
        <v>366</v>
      </c>
      <c r="T144" s="412" t="n">
        <v>4444635058.95</v>
      </c>
      <c r="U144" s="412" t="n">
        <v>4444633790.22</v>
      </c>
      <c r="V144" s="412" t="n">
        <v>1097483332.48</v>
      </c>
      <c r="W144" s="412" t="n">
        <v>1097483332.48</v>
      </c>
      <c r="X144" s="412" t="n">
        <v>4530252023.69</v>
      </c>
      <c r="Y144" s="412" t="n">
        <v>4530250754.96</v>
      </c>
      <c r="AA144" s="411" t="s">
        <v>367</v>
      </c>
      <c r="AB144" s="411" t="s">
        <v>368</v>
      </c>
    </row>
    <row r="145" customFormat="false" ht="15.75" hidden="false" customHeight="false" outlineLevel="0" collapsed="false">
      <c r="A145" s="411" t="s">
        <v>360</v>
      </c>
      <c r="B145" s="411" t="s">
        <v>361</v>
      </c>
      <c r="C145" s="411" t="s">
        <v>362</v>
      </c>
      <c r="D145" s="411" t="s">
        <v>363</v>
      </c>
      <c r="E145" s="411" t="s">
        <v>364</v>
      </c>
      <c r="F145" s="411" t="s">
        <v>365</v>
      </c>
      <c r="G145" s="411" t="s">
        <v>364</v>
      </c>
      <c r="H145" s="411" t="s">
        <v>365</v>
      </c>
      <c r="I145" s="411" t="s">
        <v>364</v>
      </c>
      <c r="J145" s="411" t="s">
        <v>365</v>
      </c>
      <c r="K145" s="411" t="n">
        <v>4</v>
      </c>
      <c r="L145" s="411" t="s">
        <v>54</v>
      </c>
      <c r="O145" s="412" t="n">
        <v>13398818.03</v>
      </c>
      <c r="Q145" s="412" t="n">
        <v>13398818.03</v>
      </c>
      <c r="S145" s="411" t="s">
        <v>366</v>
      </c>
      <c r="T145" s="412" t="n">
        <v>4444635058.95</v>
      </c>
      <c r="U145" s="412" t="n">
        <v>4444633790.22</v>
      </c>
      <c r="V145" s="412" t="n">
        <v>1097483332.48</v>
      </c>
      <c r="W145" s="412" t="n">
        <v>1097483332.48</v>
      </c>
      <c r="X145" s="412" t="n">
        <v>4530252023.69</v>
      </c>
      <c r="Y145" s="412" t="n">
        <v>4530250754.96</v>
      </c>
      <c r="AA145" s="411" t="s">
        <v>367</v>
      </c>
      <c r="AB145" s="411" t="s">
        <v>368</v>
      </c>
    </row>
    <row r="146" customFormat="false" ht="15.75" hidden="false" customHeight="false" outlineLevel="0" collapsed="false">
      <c r="A146" s="411" t="s">
        <v>360</v>
      </c>
      <c r="B146" s="411" t="s">
        <v>361</v>
      </c>
      <c r="C146" s="411" t="s">
        <v>362</v>
      </c>
      <c r="D146" s="411" t="s">
        <v>363</v>
      </c>
      <c r="E146" s="411" t="s">
        <v>364</v>
      </c>
      <c r="F146" s="411" t="s">
        <v>365</v>
      </c>
      <c r="G146" s="411" t="s">
        <v>364</v>
      </c>
      <c r="H146" s="411" t="s">
        <v>365</v>
      </c>
      <c r="I146" s="411" t="s">
        <v>364</v>
      </c>
      <c r="J146" s="411" t="s">
        <v>365</v>
      </c>
      <c r="K146" s="411" t="n">
        <v>401</v>
      </c>
      <c r="L146" s="411" t="s">
        <v>464</v>
      </c>
      <c r="O146" s="412" t="n">
        <v>9538615.5</v>
      </c>
      <c r="Q146" s="412" t="n">
        <v>9538615.5</v>
      </c>
      <c r="S146" s="411" t="s">
        <v>366</v>
      </c>
      <c r="T146" s="412" t="n">
        <v>4444635058.95</v>
      </c>
      <c r="U146" s="412" t="n">
        <v>4444633790.22</v>
      </c>
      <c r="V146" s="412" t="n">
        <v>1097483332.48</v>
      </c>
      <c r="W146" s="412" t="n">
        <v>1097483332.48</v>
      </c>
      <c r="X146" s="412" t="n">
        <v>4530252023.69</v>
      </c>
      <c r="Y146" s="412" t="n">
        <v>4530250754.96</v>
      </c>
      <c r="AA146" s="411" t="s">
        <v>367</v>
      </c>
      <c r="AB146" s="411" t="s">
        <v>368</v>
      </c>
    </row>
    <row r="147" customFormat="false" ht="15.75" hidden="false" customHeight="false" outlineLevel="0" collapsed="false">
      <c r="A147" s="411" t="s">
        <v>360</v>
      </c>
      <c r="B147" s="411" t="s">
        <v>361</v>
      </c>
      <c r="C147" s="411" t="s">
        <v>362</v>
      </c>
      <c r="D147" s="411" t="s">
        <v>363</v>
      </c>
      <c r="E147" s="411" t="s">
        <v>364</v>
      </c>
      <c r="F147" s="411" t="s">
        <v>365</v>
      </c>
      <c r="G147" s="411" t="s">
        <v>364</v>
      </c>
      <c r="H147" s="411" t="s">
        <v>365</v>
      </c>
      <c r="I147" s="411" t="s">
        <v>364</v>
      </c>
      <c r="J147" s="411" t="s">
        <v>365</v>
      </c>
      <c r="K147" s="411" t="n">
        <v>40101</v>
      </c>
      <c r="L147" s="411" t="s">
        <v>465</v>
      </c>
      <c r="O147" s="412" t="n">
        <v>9537485.5</v>
      </c>
      <c r="Q147" s="412" t="n">
        <v>9537485.5</v>
      </c>
      <c r="S147" s="411" t="s">
        <v>366</v>
      </c>
      <c r="T147" s="412" t="n">
        <v>4444635058.95</v>
      </c>
      <c r="U147" s="412" t="n">
        <v>4444633790.22</v>
      </c>
      <c r="V147" s="412" t="n">
        <v>1097483332.48</v>
      </c>
      <c r="W147" s="412" t="n">
        <v>1097483332.48</v>
      </c>
      <c r="X147" s="412" t="n">
        <v>4530252023.69</v>
      </c>
      <c r="Y147" s="412" t="n">
        <v>4530250754.96</v>
      </c>
      <c r="AA147" s="411" t="s">
        <v>367</v>
      </c>
      <c r="AB147" s="411" t="s">
        <v>368</v>
      </c>
    </row>
    <row r="148" customFormat="false" ht="15.75" hidden="false" customHeight="false" outlineLevel="0" collapsed="false">
      <c r="A148" s="411" t="s">
        <v>360</v>
      </c>
      <c r="B148" s="411" t="s">
        <v>361</v>
      </c>
      <c r="C148" s="411" t="s">
        <v>362</v>
      </c>
      <c r="D148" s="411" t="s">
        <v>363</v>
      </c>
      <c r="E148" s="411" t="s">
        <v>364</v>
      </c>
      <c r="F148" s="411" t="s">
        <v>365</v>
      </c>
      <c r="G148" s="411" t="s">
        <v>364</v>
      </c>
      <c r="H148" s="411" t="s">
        <v>365</v>
      </c>
      <c r="I148" s="411" t="s">
        <v>364</v>
      </c>
      <c r="J148" s="411" t="s">
        <v>365</v>
      </c>
      <c r="K148" s="411" t="n">
        <v>4010101</v>
      </c>
      <c r="L148" s="411" t="s">
        <v>466</v>
      </c>
      <c r="O148" s="412" t="n">
        <v>8479881.42</v>
      </c>
      <c r="Q148" s="412" t="n">
        <v>8479881.42</v>
      </c>
      <c r="S148" s="411" t="s">
        <v>366</v>
      </c>
      <c r="T148" s="412" t="n">
        <v>4444635058.95</v>
      </c>
      <c r="U148" s="412" t="n">
        <v>4444633790.22</v>
      </c>
      <c r="V148" s="412" t="n">
        <v>1097483332.48</v>
      </c>
      <c r="W148" s="412" t="n">
        <v>1097483332.48</v>
      </c>
      <c r="X148" s="412" t="n">
        <v>4530252023.69</v>
      </c>
      <c r="Y148" s="412" t="n">
        <v>4530250754.96</v>
      </c>
      <c r="AA148" s="411" t="s">
        <v>367</v>
      </c>
      <c r="AB148" s="411" t="s">
        <v>368</v>
      </c>
    </row>
    <row r="149" customFormat="false" ht="15.75" hidden="false" customHeight="false" outlineLevel="0" collapsed="false">
      <c r="A149" s="411" t="s">
        <v>360</v>
      </c>
      <c r="B149" s="411" t="s">
        <v>361</v>
      </c>
      <c r="C149" s="411" t="s">
        <v>362</v>
      </c>
      <c r="D149" s="411" t="s">
        <v>363</v>
      </c>
      <c r="E149" s="411" t="s">
        <v>364</v>
      </c>
      <c r="F149" s="411" t="s">
        <v>365</v>
      </c>
      <c r="G149" s="411" t="s">
        <v>364</v>
      </c>
      <c r="H149" s="411" t="s">
        <v>365</v>
      </c>
      <c r="I149" s="411" t="s">
        <v>364</v>
      </c>
      <c r="J149" s="411" t="s">
        <v>365</v>
      </c>
      <c r="K149" s="411" t="n">
        <v>401010101</v>
      </c>
      <c r="L149" s="411" t="s">
        <v>466</v>
      </c>
      <c r="O149" s="412" t="n">
        <v>8479881.42</v>
      </c>
      <c r="Q149" s="412" t="n">
        <v>8479881.42</v>
      </c>
      <c r="S149" s="411" t="s">
        <v>366</v>
      </c>
      <c r="T149" s="412" t="n">
        <v>4444635058.95</v>
      </c>
      <c r="U149" s="412" t="n">
        <v>4444633790.22</v>
      </c>
      <c r="V149" s="412" t="n">
        <v>1097483332.48</v>
      </c>
      <c r="W149" s="412" t="n">
        <v>1097483332.48</v>
      </c>
      <c r="X149" s="412" t="n">
        <v>4530252023.69</v>
      </c>
      <c r="Y149" s="412" t="n">
        <v>4530250754.96</v>
      </c>
      <c r="AA149" s="411" t="s">
        <v>367</v>
      </c>
      <c r="AB149" s="411" t="s">
        <v>368</v>
      </c>
    </row>
    <row r="150" customFormat="false" ht="15.75" hidden="false" customHeight="false" outlineLevel="0" collapsed="false">
      <c r="A150" s="411" t="s">
        <v>360</v>
      </c>
      <c r="B150" s="411" t="s">
        <v>361</v>
      </c>
      <c r="C150" s="411" t="s">
        <v>362</v>
      </c>
      <c r="D150" s="411" t="s">
        <v>363</v>
      </c>
      <c r="E150" s="411" t="s">
        <v>364</v>
      </c>
      <c r="F150" s="411" t="s">
        <v>365</v>
      </c>
      <c r="G150" s="411" t="s">
        <v>364</v>
      </c>
      <c r="H150" s="411" t="s">
        <v>365</v>
      </c>
      <c r="I150" s="411" t="s">
        <v>364</v>
      </c>
      <c r="J150" s="411" t="s">
        <v>365</v>
      </c>
      <c r="K150" s="411" t="n">
        <v>40101010101</v>
      </c>
      <c r="L150" s="411" t="s">
        <v>466</v>
      </c>
      <c r="O150" s="412" t="n">
        <v>8479881.42</v>
      </c>
      <c r="Q150" s="412" t="n">
        <v>8479881.42</v>
      </c>
      <c r="S150" s="411" t="s">
        <v>366</v>
      </c>
      <c r="T150" s="412" t="n">
        <v>4444635058.95</v>
      </c>
      <c r="U150" s="412" t="n">
        <v>4444633790.22</v>
      </c>
      <c r="V150" s="412" t="n">
        <v>1097483332.48</v>
      </c>
      <c r="W150" s="412" t="n">
        <v>1097483332.48</v>
      </c>
      <c r="X150" s="412" t="n">
        <v>4530252023.69</v>
      </c>
      <c r="Y150" s="412" t="n">
        <v>4530250754.96</v>
      </c>
      <c r="AA150" s="411" t="s">
        <v>367</v>
      </c>
      <c r="AB150" s="411" t="s">
        <v>368</v>
      </c>
    </row>
    <row r="151" customFormat="false" ht="15.75" hidden="false" customHeight="false" outlineLevel="0" collapsed="false">
      <c r="A151" s="411" t="s">
        <v>360</v>
      </c>
      <c r="B151" s="411" t="s">
        <v>361</v>
      </c>
      <c r="C151" s="411" t="s">
        <v>362</v>
      </c>
      <c r="D151" s="411" t="s">
        <v>363</v>
      </c>
      <c r="E151" s="411" t="s">
        <v>364</v>
      </c>
      <c r="F151" s="411" t="s">
        <v>365</v>
      </c>
      <c r="G151" s="411" t="s">
        <v>364</v>
      </c>
      <c r="H151" s="411" t="s">
        <v>365</v>
      </c>
      <c r="I151" s="411" t="s">
        <v>364</v>
      </c>
      <c r="J151" s="411" t="s">
        <v>365</v>
      </c>
      <c r="K151" s="411" t="n">
        <v>4010101010101</v>
      </c>
      <c r="L151" s="411" t="s">
        <v>466</v>
      </c>
      <c r="O151" s="412" t="n">
        <v>7504319.81</v>
      </c>
      <c r="Q151" s="412" t="n">
        <v>7504319.81</v>
      </c>
      <c r="S151" s="411" t="s">
        <v>366</v>
      </c>
      <c r="T151" s="412" t="n">
        <v>4444635058.95</v>
      </c>
      <c r="U151" s="412" t="n">
        <v>4444633790.22</v>
      </c>
      <c r="V151" s="412" t="n">
        <v>1097483332.48</v>
      </c>
      <c r="W151" s="412" t="n">
        <v>1097483332.48</v>
      </c>
      <c r="X151" s="412" t="n">
        <v>4530252023.69</v>
      </c>
      <c r="Y151" s="412" t="n">
        <v>4530250754.96</v>
      </c>
      <c r="AA151" s="411" t="s">
        <v>367</v>
      </c>
      <c r="AB151" s="411" t="s">
        <v>368</v>
      </c>
    </row>
    <row r="152" customFormat="false" ht="15.75" hidden="false" customHeight="false" outlineLevel="0" collapsed="false">
      <c r="A152" s="411" t="s">
        <v>360</v>
      </c>
      <c r="B152" s="411" t="s">
        <v>361</v>
      </c>
      <c r="C152" s="411" t="s">
        <v>362</v>
      </c>
      <c r="D152" s="411" t="s">
        <v>363</v>
      </c>
      <c r="E152" s="411" t="s">
        <v>364</v>
      </c>
      <c r="F152" s="411" t="s">
        <v>365</v>
      </c>
      <c r="G152" s="411" t="s">
        <v>364</v>
      </c>
      <c r="H152" s="411" t="s">
        <v>365</v>
      </c>
      <c r="I152" s="411" t="s">
        <v>364</v>
      </c>
      <c r="J152" s="411" t="s">
        <v>365</v>
      </c>
      <c r="K152" s="411" t="n">
        <v>4010101010102</v>
      </c>
      <c r="L152" s="411" t="s">
        <v>467</v>
      </c>
      <c r="O152" s="412" t="n">
        <v>975561.61</v>
      </c>
      <c r="Q152" s="412" t="n">
        <v>975561.61</v>
      </c>
      <c r="S152" s="411" t="s">
        <v>366</v>
      </c>
      <c r="T152" s="412" t="n">
        <v>4444635058.95</v>
      </c>
      <c r="U152" s="412" t="n">
        <v>4444633790.22</v>
      </c>
      <c r="V152" s="412" t="n">
        <v>1097483332.48</v>
      </c>
      <c r="W152" s="412" t="n">
        <v>1097483332.48</v>
      </c>
      <c r="X152" s="412" t="n">
        <v>4530252023.69</v>
      </c>
      <c r="Y152" s="412" t="n">
        <v>4530250754.96</v>
      </c>
      <c r="AA152" s="411" t="s">
        <v>367</v>
      </c>
      <c r="AB152" s="411" t="s">
        <v>368</v>
      </c>
    </row>
    <row r="153" customFormat="false" ht="15.75" hidden="false" customHeight="false" outlineLevel="0" collapsed="false">
      <c r="A153" s="411" t="s">
        <v>360</v>
      </c>
      <c r="B153" s="411" t="s">
        <v>361</v>
      </c>
      <c r="C153" s="411" t="s">
        <v>362</v>
      </c>
      <c r="D153" s="411" t="s">
        <v>363</v>
      </c>
      <c r="E153" s="411" t="s">
        <v>364</v>
      </c>
      <c r="F153" s="411" t="s">
        <v>365</v>
      </c>
      <c r="G153" s="411" t="s">
        <v>364</v>
      </c>
      <c r="H153" s="411" t="s">
        <v>365</v>
      </c>
      <c r="I153" s="411" t="s">
        <v>364</v>
      </c>
      <c r="J153" s="411" t="s">
        <v>365</v>
      </c>
      <c r="K153" s="411" t="n">
        <v>4010102</v>
      </c>
      <c r="L153" s="411" t="s">
        <v>468</v>
      </c>
      <c r="O153" s="412" t="n">
        <v>1057604.08</v>
      </c>
      <c r="Q153" s="412" t="n">
        <v>1057604.08</v>
      </c>
      <c r="S153" s="411" t="s">
        <v>366</v>
      </c>
      <c r="T153" s="412" t="n">
        <v>4444635058.95</v>
      </c>
      <c r="U153" s="412" t="n">
        <v>4444633790.22</v>
      </c>
      <c r="V153" s="412" t="n">
        <v>1097483332.48</v>
      </c>
      <c r="W153" s="412" t="n">
        <v>1097483332.48</v>
      </c>
      <c r="X153" s="412" t="n">
        <v>4530252023.69</v>
      </c>
      <c r="Y153" s="412" t="n">
        <v>4530250754.96</v>
      </c>
      <c r="AA153" s="411" t="s">
        <v>367</v>
      </c>
      <c r="AB153" s="411" t="s">
        <v>368</v>
      </c>
    </row>
    <row r="154" customFormat="false" ht="15.75" hidden="false" customHeight="false" outlineLevel="0" collapsed="false">
      <c r="A154" s="411" t="s">
        <v>360</v>
      </c>
      <c r="B154" s="411" t="s">
        <v>361</v>
      </c>
      <c r="C154" s="411" t="s">
        <v>362</v>
      </c>
      <c r="D154" s="411" t="s">
        <v>363</v>
      </c>
      <c r="E154" s="411" t="s">
        <v>364</v>
      </c>
      <c r="F154" s="411" t="s">
        <v>365</v>
      </c>
      <c r="G154" s="411" t="s">
        <v>364</v>
      </c>
      <c r="H154" s="411" t="s">
        <v>365</v>
      </c>
      <c r="I154" s="411" t="s">
        <v>364</v>
      </c>
      <c r="J154" s="411" t="s">
        <v>365</v>
      </c>
      <c r="K154" s="411" t="n">
        <v>401010201</v>
      </c>
      <c r="L154" s="411" t="s">
        <v>468</v>
      </c>
      <c r="O154" s="412" t="n">
        <v>1057604.08</v>
      </c>
      <c r="Q154" s="412" t="n">
        <v>1057604.08</v>
      </c>
      <c r="S154" s="411" t="s">
        <v>366</v>
      </c>
      <c r="T154" s="412" t="n">
        <v>4444635058.95</v>
      </c>
      <c r="U154" s="412" t="n">
        <v>4444633790.22</v>
      </c>
      <c r="V154" s="412" t="n">
        <v>1097483332.48</v>
      </c>
      <c r="W154" s="412" t="n">
        <v>1097483332.48</v>
      </c>
      <c r="X154" s="412" t="n">
        <v>4530252023.69</v>
      </c>
      <c r="Y154" s="412" t="n">
        <v>4530250754.96</v>
      </c>
      <c r="AA154" s="411" t="s">
        <v>367</v>
      </c>
      <c r="AB154" s="411" t="s">
        <v>368</v>
      </c>
    </row>
    <row r="155" customFormat="false" ht="15.75" hidden="false" customHeight="false" outlineLevel="0" collapsed="false">
      <c r="A155" s="411" t="s">
        <v>360</v>
      </c>
      <c r="B155" s="411" t="s">
        <v>361</v>
      </c>
      <c r="C155" s="411" t="s">
        <v>362</v>
      </c>
      <c r="D155" s="411" t="s">
        <v>363</v>
      </c>
      <c r="E155" s="411" t="s">
        <v>364</v>
      </c>
      <c r="F155" s="411" t="s">
        <v>365</v>
      </c>
      <c r="G155" s="411" t="s">
        <v>364</v>
      </c>
      <c r="H155" s="411" t="s">
        <v>365</v>
      </c>
      <c r="I155" s="411" t="s">
        <v>364</v>
      </c>
      <c r="J155" s="411" t="s">
        <v>365</v>
      </c>
      <c r="K155" s="411" t="n">
        <v>40101020101</v>
      </c>
      <c r="L155" s="411" t="s">
        <v>468</v>
      </c>
      <c r="O155" s="412" t="n">
        <v>1057604.08</v>
      </c>
      <c r="Q155" s="412" t="n">
        <v>1057604.08</v>
      </c>
      <c r="S155" s="411" t="s">
        <v>366</v>
      </c>
      <c r="T155" s="412" t="n">
        <v>4444635058.95</v>
      </c>
      <c r="U155" s="412" t="n">
        <v>4444633790.22</v>
      </c>
      <c r="V155" s="412" t="n">
        <v>1097483332.48</v>
      </c>
      <c r="W155" s="412" t="n">
        <v>1097483332.48</v>
      </c>
      <c r="X155" s="412" t="n">
        <v>4530252023.69</v>
      </c>
      <c r="Y155" s="412" t="n">
        <v>4530250754.96</v>
      </c>
      <c r="AA155" s="411" t="s">
        <v>367</v>
      </c>
      <c r="AB155" s="411" t="s">
        <v>368</v>
      </c>
    </row>
    <row r="156" customFormat="false" ht="15.75" hidden="false" customHeight="false" outlineLevel="0" collapsed="false">
      <c r="A156" s="411" t="s">
        <v>360</v>
      </c>
      <c r="B156" s="411" t="s">
        <v>361</v>
      </c>
      <c r="C156" s="411" t="s">
        <v>362</v>
      </c>
      <c r="D156" s="411" t="s">
        <v>363</v>
      </c>
      <c r="E156" s="411" t="s">
        <v>364</v>
      </c>
      <c r="F156" s="411" t="s">
        <v>365</v>
      </c>
      <c r="G156" s="411" t="s">
        <v>364</v>
      </c>
      <c r="H156" s="411" t="s">
        <v>365</v>
      </c>
      <c r="I156" s="411" t="s">
        <v>364</v>
      </c>
      <c r="J156" s="411" t="s">
        <v>365</v>
      </c>
      <c r="K156" s="411" t="n">
        <v>4010102010101</v>
      </c>
      <c r="L156" s="411" t="s">
        <v>468</v>
      </c>
      <c r="O156" s="412" t="n">
        <v>935932.84</v>
      </c>
      <c r="Q156" s="412" t="n">
        <v>935932.84</v>
      </c>
      <c r="S156" s="411" t="s">
        <v>366</v>
      </c>
      <c r="T156" s="412" t="n">
        <v>4444635058.95</v>
      </c>
      <c r="U156" s="412" t="n">
        <v>4444633790.22</v>
      </c>
      <c r="V156" s="412" t="n">
        <v>1097483332.48</v>
      </c>
      <c r="W156" s="412" t="n">
        <v>1097483332.48</v>
      </c>
      <c r="X156" s="412" t="n">
        <v>4530252023.69</v>
      </c>
      <c r="Y156" s="412" t="n">
        <v>4530250754.96</v>
      </c>
      <c r="AA156" s="411" t="s">
        <v>367</v>
      </c>
      <c r="AB156" s="411" t="s">
        <v>368</v>
      </c>
    </row>
    <row r="157" customFormat="false" ht="15.75" hidden="false" customHeight="false" outlineLevel="0" collapsed="false">
      <c r="A157" s="411" t="s">
        <v>360</v>
      </c>
      <c r="B157" s="411" t="s">
        <v>361</v>
      </c>
      <c r="C157" s="411" t="s">
        <v>362</v>
      </c>
      <c r="D157" s="411" t="s">
        <v>363</v>
      </c>
      <c r="E157" s="411" t="s">
        <v>364</v>
      </c>
      <c r="F157" s="411" t="s">
        <v>365</v>
      </c>
      <c r="G157" s="411" t="s">
        <v>364</v>
      </c>
      <c r="H157" s="411" t="s">
        <v>365</v>
      </c>
      <c r="I157" s="411" t="s">
        <v>364</v>
      </c>
      <c r="J157" s="411" t="s">
        <v>365</v>
      </c>
      <c r="K157" s="411" t="n">
        <v>4010102010102</v>
      </c>
      <c r="L157" s="411" t="s">
        <v>469</v>
      </c>
      <c r="O157" s="412" t="n">
        <v>121671.24</v>
      </c>
      <c r="Q157" s="412" t="n">
        <v>121671.24</v>
      </c>
      <c r="S157" s="411" t="s">
        <v>366</v>
      </c>
      <c r="T157" s="412" t="n">
        <v>4444635058.95</v>
      </c>
      <c r="U157" s="412" t="n">
        <v>4444633790.22</v>
      </c>
      <c r="V157" s="412" t="n">
        <v>1097483332.48</v>
      </c>
      <c r="W157" s="412" t="n">
        <v>1097483332.48</v>
      </c>
      <c r="X157" s="412" t="n">
        <v>4530252023.69</v>
      </c>
      <c r="Y157" s="412" t="n">
        <v>4530250754.96</v>
      </c>
      <c r="AA157" s="411" t="s">
        <v>367</v>
      </c>
      <c r="AB157" s="411" t="s">
        <v>368</v>
      </c>
    </row>
    <row r="158" customFormat="false" ht="15.75" hidden="false" customHeight="false" outlineLevel="0" collapsed="false">
      <c r="A158" s="411" t="s">
        <v>360</v>
      </c>
      <c r="B158" s="411" t="s">
        <v>361</v>
      </c>
      <c r="C158" s="411" t="s">
        <v>362</v>
      </c>
      <c r="D158" s="411" t="s">
        <v>363</v>
      </c>
      <c r="E158" s="411" t="s">
        <v>364</v>
      </c>
      <c r="F158" s="411" t="s">
        <v>365</v>
      </c>
      <c r="G158" s="411" t="s">
        <v>364</v>
      </c>
      <c r="H158" s="411" t="s">
        <v>365</v>
      </c>
      <c r="I158" s="411" t="s">
        <v>364</v>
      </c>
      <c r="J158" s="411" t="s">
        <v>365</v>
      </c>
      <c r="K158" s="411" t="n">
        <v>40102</v>
      </c>
      <c r="L158" s="411" t="s">
        <v>470</v>
      </c>
      <c r="O158" s="412" t="n">
        <v>1130</v>
      </c>
      <c r="Q158" s="412" t="n">
        <v>1130</v>
      </c>
      <c r="S158" s="411" t="s">
        <v>366</v>
      </c>
      <c r="T158" s="412" t="n">
        <v>4444635058.95</v>
      </c>
      <c r="U158" s="412" t="n">
        <v>4444633790.22</v>
      </c>
      <c r="V158" s="412" t="n">
        <v>1097483332.48</v>
      </c>
      <c r="W158" s="412" t="n">
        <v>1097483332.48</v>
      </c>
      <c r="X158" s="412" t="n">
        <v>4530252023.69</v>
      </c>
      <c r="Y158" s="412" t="n">
        <v>4530250754.96</v>
      </c>
      <c r="AA158" s="411" t="s">
        <v>367</v>
      </c>
      <c r="AB158" s="411" t="s">
        <v>368</v>
      </c>
    </row>
    <row r="159" customFormat="false" ht="15.75" hidden="false" customHeight="false" outlineLevel="0" collapsed="false">
      <c r="A159" s="411" t="s">
        <v>360</v>
      </c>
      <c r="B159" s="411" t="s">
        <v>361</v>
      </c>
      <c r="C159" s="411" t="s">
        <v>362</v>
      </c>
      <c r="D159" s="411" t="s">
        <v>363</v>
      </c>
      <c r="E159" s="411" t="s">
        <v>364</v>
      </c>
      <c r="F159" s="411" t="s">
        <v>365</v>
      </c>
      <c r="G159" s="411" t="s">
        <v>364</v>
      </c>
      <c r="H159" s="411" t="s">
        <v>365</v>
      </c>
      <c r="I159" s="411" t="s">
        <v>364</v>
      </c>
      <c r="J159" s="411" t="s">
        <v>365</v>
      </c>
      <c r="K159" s="411" t="n">
        <v>4010203</v>
      </c>
      <c r="L159" s="411" t="s">
        <v>470</v>
      </c>
      <c r="O159" s="412" t="n">
        <v>1130</v>
      </c>
      <c r="Q159" s="412" t="n">
        <v>1130</v>
      </c>
      <c r="S159" s="411" t="s">
        <v>366</v>
      </c>
      <c r="T159" s="412" t="n">
        <v>4444635058.95</v>
      </c>
      <c r="U159" s="412" t="n">
        <v>4444633790.22</v>
      </c>
      <c r="V159" s="412" t="n">
        <v>1097483332.48</v>
      </c>
      <c r="W159" s="412" t="n">
        <v>1097483332.48</v>
      </c>
      <c r="X159" s="412" t="n">
        <v>4530252023.69</v>
      </c>
      <c r="Y159" s="412" t="n">
        <v>4530250754.96</v>
      </c>
      <c r="AA159" s="411" t="s">
        <v>367</v>
      </c>
      <c r="AB159" s="411" t="s">
        <v>368</v>
      </c>
    </row>
    <row r="160" customFormat="false" ht="15.75" hidden="false" customHeight="false" outlineLevel="0" collapsed="false">
      <c r="A160" s="411" t="s">
        <v>360</v>
      </c>
      <c r="B160" s="411" t="s">
        <v>361</v>
      </c>
      <c r="C160" s="411" t="s">
        <v>362</v>
      </c>
      <c r="D160" s="411" t="s">
        <v>363</v>
      </c>
      <c r="E160" s="411" t="s">
        <v>364</v>
      </c>
      <c r="F160" s="411" t="s">
        <v>365</v>
      </c>
      <c r="G160" s="411" t="s">
        <v>364</v>
      </c>
      <c r="H160" s="411" t="s">
        <v>365</v>
      </c>
      <c r="I160" s="411" t="s">
        <v>364</v>
      </c>
      <c r="J160" s="411" t="s">
        <v>365</v>
      </c>
      <c r="K160" s="411" t="n">
        <v>401020301</v>
      </c>
      <c r="L160" s="411" t="s">
        <v>470</v>
      </c>
      <c r="O160" s="412" t="n">
        <v>1130</v>
      </c>
      <c r="Q160" s="412" t="n">
        <v>1130</v>
      </c>
      <c r="S160" s="411" t="s">
        <v>366</v>
      </c>
      <c r="T160" s="412" t="n">
        <v>4444635058.95</v>
      </c>
      <c r="U160" s="412" t="n">
        <v>4444633790.22</v>
      </c>
      <c r="V160" s="412" t="n">
        <v>1097483332.48</v>
      </c>
      <c r="W160" s="412" t="n">
        <v>1097483332.48</v>
      </c>
      <c r="X160" s="412" t="n">
        <v>4530252023.69</v>
      </c>
      <c r="Y160" s="412" t="n">
        <v>4530250754.96</v>
      </c>
      <c r="AA160" s="411" t="s">
        <v>367</v>
      </c>
      <c r="AB160" s="411" t="s">
        <v>368</v>
      </c>
    </row>
    <row r="161" customFormat="false" ht="15.75" hidden="false" customHeight="false" outlineLevel="0" collapsed="false">
      <c r="A161" s="411" t="s">
        <v>360</v>
      </c>
      <c r="B161" s="411" t="s">
        <v>361</v>
      </c>
      <c r="C161" s="411" t="s">
        <v>362</v>
      </c>
      <c r="D161" s="411" t="s">
        <v>363</v>
      </c>
      <c r="E161" s="411" t="s">
        <v>364</v>
      </c>
      <c r="F161" s="411" t="s">
        <v>365</v>
      </c>
      <c r="G161" s="411" t="s">
        <v>364</v>
      </c>
      <c r="H161" s="411" t="s">
        <v>365</v>
      </c>
      <c r="I161" s="411" t="s">
        <v>364</v>
      </c>
      <c r="J161" s="411" t="s">
        <v>365</v>
      </c>
      <c r="K161" s="411" t="n">
        <v>40102030101</v>
      </c>
      <c r="L161" s="411" t="s">
        <v>470</v>
      </c>
      <c r="O161" s="412" t="n">
        <v>1130</v>
      </c>
      <c r="Q161" s="412" t="n">
        <v>1130</v>
      </c>
      <c r="S161" s="411" t="s">
        <v>366</v>
      </c>
      <c r="T161" s="412" t="n">
        <v>4444635058.95</v>
      </c>
      <c r="U161" s="412" t="n">
        <v>4444633790.22</v>
      </c>
      <c r="V161" s="412" t="n">
        <v>1097483332.48</v>
      </c>
      <c r="W161" s="412" t="n">
        <v>1097483332.48</v>
      </c>
      <c r="X161" s="412" t="n">
        <v>4530252023.69</v>
      </c>
      <c r="Y161" s="412" t="n">
        <v>4530250754.96</v>
      </c>
      <c r="AA161" s="411" t="s">
        <v>367</v>
      </c>
      <c r="AB161" s="411" t="s">
        <v>368</v>
      </c>
    </row>
    <row r="162" customFormat="false" ht="15.75" hidden="false" customHeight="false" outlineLevel="0" collapsed="false">
      <c r="A162" s="411" t="s">
        <v>360</v>
      </c>
      <c r="B162" s="411" t="s">
        <v>361</v>
      </c>
      <c r="C162" s="411" t="s">
        <v>362</v>
      </c>
      <c r="D162" s="411" t="s">
        <v>363</v>
      </c>
      <c r="E162" s="411" t="s">
        <v>364</v>
      </c>
      <c r="F162" s="411" t="s">
        <v>365</v>
      </c>
      <c r="G162" s="411" t="s">
        <v>364</v>
      </c>
      <c r="H162" s="411" t="s">
        <v>365</v>
      </c>
      <c r="I162" s="411" t="s">
        <v>364</v>
      </c>
      <c r="J162" s="411" t="s">
        <v>365</v>
      </c>
      <c r="K162" s="411" t="n">
        <v>4010203010101</v>
      </c>
      <c r="L162" s="411" t="s">
        <v>471</v>
      </c>
      <c r="O162" s="412" t="n">
        <v>1130</v>
      </c>
      <c r="Q162" s="412" t="n">
        <v>1130</v>
      </c>
      <c r="S162" s="411" t="s">
        <v>366</v>
      </c>
      <c r="T162" s="412" t="n">
        <v>4444635058.95</v>
      </c>
      <c r="U162" s="412" t="n">
        <v>4444633790.22</v>
      </c>
      <c r="V162" s="412" t="n">
        <v>1097483332.48</v>
      </c>
      <c r="W162" s="412" t="n">
        <v>1097483332.48</v>
      </c>
      <c r="X162" s="412" t="n">
        <v>4530252023.69</v>
      </c>
      <c r="Y162" s="412" t="n">
        <v>4530250754.96</v>
      </c>
      <c r="AA162" s="411" t="s">
        <v>367</v>
      </c>
      <c r="AB162" s="411" t="s">
        <v>368</v>
      </c>
    </row>
    <row r="163" customFormat="false" ht="15.75" hidden="false" customHeight="false" outlineLevel="0" collapsed="false">
      <c r="A163" s="411" t="s">
        <v>360</v>
      </c>
      <c r="B163" s="411" t="s">
        <v>361</v>
      </c>
      <c r="C163" s="411" t="s">
        <v>362</v>
      </c>
      <c r="D163" s="411" t="s">
        <v>363</v>
      </c>
      <c r="E163" s="411" t="s">
        <v>364</v>
      </c>
      <c r="F163" s="411" t="s">
        <v>365</v>
      </c>
      <c r="G163" s="411" t="s">
        <v>364</v>
      </c>
      <c r="H163" s="411" t="s">
        <v>365</v>
      </c>
      <c r="I163" s="411" t="s">
        <v>364</v>
      </c>
      <c r="J163" s="411" t="s">
        <v>365</v>
      </c>
      <c r="K163" s="411" t="n">
        <v>402</v>
      </c>
      <c r="L163" s="411" t="s">
        <v>472</v>
      </c>
      <c r="O163" s="412" t="n">
        <v>3800177.53</v>
      </c>
      <c r="Q163" s="412" t="n">
        <v>3800177.53</v>
      </c>
      <c r="S163" s="411" t="s">
        <v>366</v>
      </c>
      <c r="T163" s="412" t="n">
        <v>4444635058.95</v>
      </c>
      <c r="U163" s="412" t="n">
        <v>4444633790.22</v>
      </c>
      <c r="V163" s="412" t="n">
        <v>1097483332.48</v>
      </c>
      <c r="W163" s="412" t="n">
        <v>1097483332.48</v>
      </c>
      <c r="X163" s="412" t="n">
        <v>4530252023.69</v>
      </c>
      <c r="Y163" s="412" t="n">
        <v>4530250754.96</v>
      </c>
      <c r="AA163" s="411" t="s">
        <v>367</v>
      </c>
      <c r="AB163" s="411" t="s">
        <v>368</v>
      </c>
    </row>
    <row r="164" customFormat="false" ht="15.75" hidden="false" customHeight="false" outlineLevel="0" collapsed="false">
      <c r="A164" s="411" t="s">
        <v>360</v>
      </c>
      <c r="B164" s="411" t="s">
        <v>361</v>
      </c>
      <c r="C164" s="411" t="s">
        <v>362</v>
      </c>
      <c r="D164" s="411" t="s">
        <v>363</v>
      </c>
      <c r="E164" s="411" t="s">
        <v>364</v>
      </c>
      <c r="F164" s="411" t="s">
        <v>365</v>
      </c>
      <c r="G164" s="411" t="s">
        <v>364</v>
      </c>
      <c r="H164" s="411" t="s">
        <v>365</v>
      </c>
      <c r="I164" s="411" t="s">
        <v>364</v>
      </c>
      <c r="J164" s="411" t="s">
        <v>365</v>
      </c>
      <c r="K164" s="411" t="n">
        <v>40201</v>
      </c>
      <c r="L164" s="411" t="s">
        <v>473</v>
      </c>
      <c r="O164" s="412" t="n">
        <v>253920</v>
      </c>
      <c r="Q164" s="412" t="n">
        <v>253920</v>
      </c>
      <c r="S164" s="411" t="s">
        <v>366</v>
      </c>
      <c r="T164" s="412" t="n">
        <v>4444635058.95</v>
      </c>
      <c r="U164" s="412" t="n">
        <v>4444633790.22</v>
      </c>
      <c r="V164" s="412" t="n">
        <v>1097483332.48</v>
      </c>
      <c r="W164" s="412" t="n">
        <v>1097483332.48</v>
      </c>
      <c r="X164" s="412" t="n">
        <v>4530252023.69</v>
      </c>
      <c r="Y164" s="412" t="n">
        <v>4530250754.96</v>
      </c>
      <c r="AA164" s="411" t="s">
        <v>367</v>
      </c>
      <c r="AB164" s="411" t="s">
        <v>368</v>
      </c>
    </row>
    <row r="165" customFormat="false" ht="15.75" hidden="false" customHeight="false" outlineLevel="0" collapsed="false">
      <c r="A165" s="411" t="s">
        <v>360</v>
      </c>
      <c r="B165" s="411" t="s">
        <v>361</v>
      </c>
      <c r="C165" s="411" t="s">
        <v>362</v>
      </c>
      <c r="D165" s="411" t="s">
        <v>363</v>
      </c>
      <c r="E165" s="411" t="s">
        <v>364</v>
      </c>
      <c r="F165" s="411" t="s">
        <v>365</v>
      </c>
      <c r="G165" s="411" t="s">
        <v>364</v>
      </c>
      <c r="H165" s="411" t="s">
        <v>365</v>
      </c>
      <c r="I165" s="411" t="s">
        <v>364</v>
      </c>
      <c r="J165" s="411" t="s">
        <v>365</v>
      </c>
      <c r="K165" s="411" t="n">
        <v>4020101</v>
      </c>
      <c r="L165" s="411" t="s">
        <v>473</v>
      </c>
      <c r="O165" s="412" t="n">
        <v>253920</v>
      </c>
      <c r="Q165" s="412" t="n">
        <v>253920</v>
      </c>
      <c r="S165" s="411" t="s">
        <v>366</v>
      </c>
      <c r="T165" s="412" t="n">
        <v>4444635058.95</v>
      </c>
      <c r="U165" s="412" t="n">
        <v>4444633790.22</v>
      </c>
      <c r="V165" s="412" t="n">
        <v>1097483332.48</v>
      </c>
      <c r="W165" s="412" t="n">
        <v>1097483332.48</v>
      </c>
      <c r="X165" s="412" t="n">
        <v>4530252023.69</v>
      </c>
      <c r="Y165" s="412" t="n">
        <v>4530250754.96</v>
      </c>
      <c r="AA165" s="411" t="s">
        <v>367</v>
      </c>
      <c r="AB165" s="411" t="s">
        <v>368</v>
      </c>
    </row>
    <row r="166" customFormat="false" ht="15.75" hidden="false" customHeight="false" outlineLevel="0" collapsed="false">
      <c r="A166" s="411" t="s">
        <v>360</v>
      </c>
      <c r="B166" s="411" t="s">
        <v>361</v>
      </c>
      <c r="C166" s="411" t="s">
        <v>362</v>
      </c>
      <c r="D166" s="411" t="s">
        <v>363</v>
      </c>
      <c r="E166" s="411" t="s">
        <v>364</v>
      </c>
      <c r="F166" s="411" t="s">
        <v>365</v>
      </c>
      <c r="G166" s="411" t="s">
        <v>364</v>
      </c>
      <c r="H166" s="411" t="s">
        <v>365</v>
      </c>
      <c r="I166" s="411" t="s">
        <v>364</v>
      </c>
      <c r="J166" s="411" t="s">
        <v>365</v>
      </c>
      <c r="K166" s="411" t="n">
        <v>402010101</v>
      </c>
      <c r="L166" s="411" t="s">
        <v>473</v>
      </c>
      <c r="O166" s="412" t="n">
        <v>253920</v>
      </c>
      <c r="Q166" s="412" t="n">
        <v>253920</v>
      </c>
      <c r="S166" s="411" t="s">
        <v>366</v>
      </c>
      <c r="T166" s="412" t="n">
        <v>4444635058.95</v>
      </c>
      <c r="U166" s="412" t="n">
        <v>4444633790.22</v>
      </c>
      <c r="V166" s="412" t="n">
        <v>1097483332.48</v>
      </c>
      <c r="W166" s="412" t="n">
        <v>1097483332.48</v>
      </c>
      <c r="X166" s="412" t="n">
        <v>4530252023.69</v>
      </c>
      <c r="Y166" s="412" t="n">
        <v>4530250754.96</v>
      </c>
      <c r="AA166" s="411" t="s">
        <v>367</v>
      </c>
      <c r="AB166" s="411" t="s">
        <v>368</v>
      </c>
    </row>
    <row r="167" customFormat="false" ht="15.75" hidden="false" customHeight="false" outlineLevel="0" collapsed="false">
      <c r="A167" s="411" t="s">
        <v>360</v>
      </c>
      <c r="B167" s="411" t="s">
        <v>361</v>
      </c>
      <c r="C167" s="411" t="s">
        <v>362</v>
      </c>
      <c r="D167" s="411" t="s">
        <v>363</v>
      </c>
      <c r="E167" s="411" t="s">
        <v>364</v>
      </c>
      <c r="F167" s="411" t="s">
        <v>365</v>
      </c>
      <c r="G167" s="411" t="s">
        <v>364</v>
      </c>
      <c r="H167" s="411" t="s">
        <v>365</v>
      </c>
      <c r="I167" s="411" t="s">
        <v>364</v>
      </c>
      <c r="J167" s="411" t="s">
        <v>365</v>
      </c>
      <c r="K167" s="411" t="n">
        <v>40201010101</v>
      </c>
      <c r="L167" s="411" t="s">
        <v>473</v>
      </c>
      <c r="O167" s="412" t="n">
        <v>253920</v>
      </c>
      <c r="Q167" s="412" t="n">
        <v>253920</v>
      </c>
      <c r="S167" s="411" t="s">
        <v>366</v>
      </c>
      <c r="T167" s="412" t="n">
        <v>4444635058.95</v>
      </c>
      <c r="U167" s="412" t="n">
        <v>4444633790.22</v>
      </c>
      <c r="V167" s="412" t="n">
        <v>1097483332.48</v>
      </c>
      <c r="W167" s="412" t="n">
        <v>1097483332.48</v>
      </c>
      <c r="X167" s="412" t="n">
        <v>4530252023.69</v>
      </c>
      <c r="Y167" s="412" t="n">
        <v>4530250754.96</v>
      </c>
      <c r="AA167" s="411" t="s">
        <v>367</v>
      </c>
      <c r="AB167" s="411" t="s">
        <v>368</v>
      </c>
    </row>
    <row r="168" customFormat="false" ht="15.75" hidden="false" customHeight="false" outlineLevel="0" collapsed="false">
      <c r="A168" s="411" t="s">
        <v>360</v>
      </c>
      <c r="B168" s="411" t="s">
        <v>361</v>
      </c>
      <c r="C168" s="411" t="s">
        <v>362</v>
      </c>
      <c r="D168" s="411" t="s">
        <v>363</v>
      </c>
      <c r="E168" s="411" t="s">
        <v>364</v>
      </c>
      <c r="F168" s="411" t="s">
        <v>365</v>
      </c>
      <c r="G168" s="411" t="s">
        <v>364</v>
      </c>
      <c r="H168" s="411" t="s">
        <v>365</v>
      </c>
      <c r="I168" s="411" t="s">
        <v>364</v>
      </c>
      <c r="J168" s="411" t="s">
        <v>365</v>
      </c>
      <c r="K168" s="411" t="n">
        <v>4020101010101</v>
      </c>
      <c r="L168" s="411" t="s">
        <v>474</v>
      </c>
      <c r="O168" s="412" t="n">
        <v>253920</v>
      </c>
      <c r="Q168" s="412" t="n">
        <v>253920</v>
      </c>
      <c r="S168" s="411" t="s">
        <v>366</v>
      </c>
      <c r="T168" s="412" t="n">
        <v>4444635058.95</v>
      </c>
      <c r="U168" s="412" t="n">
        <v>4444633790.22</v>
      </c>
      <c r="V168" s="412" t="n">
        <v>1097483332.48</v>
      </c>
      <c r="W168" s="412" t="n">
        <v>1097483332.48</v>
      </c>
      <c r="X168" s="412" t="n">
        <v>4530252023.69</v>
      </c>
      <c r="Y168" s="412" t="n">
        <v>4530250754.96</v>
      </c>
      <c r="AA168" s="411" t="s">
        <v>367</v>
      </c>
      <c r="AB168" s="411" t="s">
        <v>368</v>
      </c>
    </row>
    <row r="169" customFormat="false" ht="15.75" hidden="false" customHeight="false" outlineLevel="0" collapsed="false">
      <c r="A169" s="411" t="s">
        <v>360</v>
      </c>
      <c r="B169" s="411" t="s">
        <v>361</v>
      </c>
      <c r="C169" s="411" t="s">
        <v>362</v>
      </c>
      <c r="D169" s="411" t="s">
        <v>363</v>
      </c>
      <c r="E169" s="411" t="s">
        <v>364</v>
      </c>
      <c r="F169" s="411" t="s">
        <v>365</v>
      </c>
      <c r="G169" s="411" t="s">
        <v>364</v>
      </c>
      <c r="H169" s="411" t="s">
        <v>365</v>
      </c>
      <c r="I169" s="411" t="s">
        <v>364</v>
      </c>
      <c r="J169" s="411" t="s">
        <v>365</v>
      </c>
      <c r="K169" s="411" t="n">
        <v>40203</v>
      </c>
      <c r="L169" s="411" t="s">
        <v>475</v>
      </c>
      <c r="O169" s="412" t="n">
        <v>746329.84</v>
      </c>
      <c r="Q169" s="412" t="n">
        <v>746329.84</v>
      </c>
      <c r="S169" s="411" t="s">
        <v>366</v>
      </c>
      <c r="T169" s="412" t="n">
        <v>4444635058.95</v>
      </c>
      <c r="U169" s="412" t="n">
        <v>4444633790.22</v>
      </c>
      <c r="V169" s="412" t="n">
        <v>1097483332.48</v>
      </c>
      <c r="W169" s="412" t="n">
        <v>1097483332.48</v>
      </c>
      <c r="X169" s="412" t="n">
        <v>4530252023.69</v>
      </c>
      <c r="Y169" s="412" t="n">
        <v>4530250754.96</v>
      </c>
      <c r="AA169" s="411" t="s">
        <v>367</v>
      </c>
      <c r="AB169" s="411" t="s">
        <v>368</v>
      </c>
    </row>
    <row r="170" customFormat="false" ht="15.75" hidden="false" customHeight="false" outlineLevel="0" collapsed="false">
      <c r="A170" s="411" t="s">
        <v>360</v>
      </c>
      <c r="B170" s="411" t="s">
        <v>361</v>
      </c>
      <c r="C170" s="411" t="s">
        <v>362</v>
      </c>
      <c r="D170" s="411" t="s">
        <v>363</v>
      </c>
      <c r="E170" s="411" t="s">
        <v>364</v>
      </c>
      <c r="F170" s="411" t="s">
        <v>365</v>
      </c>
      <c r="G170" s="411" t="s">
        <v>364</v>
      </c>
      <c r="H170" s="411" t="s">
        <v>365</v>
      </c>
      <c r="I170" s="411" t="s">
        <v>364</v>
      </c>
      <c r="J170" s="411" t="s">
        <v>365</v>
      </c>
      <c r="K170" s="411" t="n">
        <v>4020301</v>
      </c>
      <c r="L170" s="411" t="s">
        <v>475</v>
      </c>
      <c r="O170" s="412" t="n">
        <v>746329.84</v>
      </c>
      <c r="Q170" s="412" t="n">
        <v>746329.84</v>
      </c>
      <c r="S170" s="411" t="s">
        <v>366</v>
      </c>
      <c r="T170" s="412" t="n">
        <v>4444635058.95</v>
      </c>
      <c r="U170" s="412" t="n">
        <v>4444633790.22</v>
      </c>
      <c r="V170" s="412" t="n">
        <v>1097483332.48</v>
      </c>
      <c r="W170" s="412" t="n">
        <v>1097483332.48</v>
      </c>
      <c r="X170" s="412" t="n">
        <v>4530252023.69</v>
      </c>
      <c r="Y170" s="412" t="n">
        <v>4530250754.96</v>
      </c>
      <c r="AA170" s="411" t="s">
        <v>367</v>
      </c>
      <c r="AB170" s="411" t="s">
        <v>368</v>
      </c>
    </row>
    <row r="171" customFormat="false" ht="15.75" hidden="false" customHeight="false" outlineLevel="0" collapsed="false">
      <c r="A171" s="411" t="s">
        <v>360</v>
      </c>
      <c r="B171" s="411" t="s">
        <v>361</v>
      </c>
      <c r="C171" s="411" t="s">
        <v>362</v>
      </c>
      <c r="D171" s="411" t="s">
        <v>363</v>
      </c>
      <c r="E171" s="411" t="s">
        <v>364</v>
      </c>
      <c r="F171" s="411" t="s">
        <v>365</v>
      </c>
      <c r="G171" s="411" t="s">
        <v>364</v>
      </c>
      <c r="H171" s="411" t="s">
        <v>365</v>
      </c>
      <c r="I171" s="411" t="s">
        <v>364</v>
      </c>
      <c r="J171" s="411" t="s">
        <v>365</v>
      </c>
      <c r="K171" s="411" t="n">
        <v>402030101</v>
      </c>
      <c r="L171" s="411" t="s">
        <v>475</v>
      </c>
      <c r="O171" s="412" t="n">
        <v>746329.84</v>
      </c>
      <c r="Q171" s="412" t="n">
        <v>746329.84</v>
      </c>
      <c r="S171" s="411" t="s">
        <v>366</v>
      </c>
      <c r="T171" s="412" t="n">
        <v>4444635058.95</v>
      </c>
      <c r="U171" s="412" t="n">
        <v>4444633790.22</v>
      </c>
      <c r="V171" s="412" t="n">
        <v>1097483332.48</v>
      </c>
      <c r="W171" s="412" t="n">
        <v>1097483332.48</v>
      </c>
      <c r="X171" s="412" t="n">
        <v>4530252023.69</v>
      </c>
      <c r="Y171" s="412" t="n">
        <v>4530250754.96</v>
      </c>
      <c r="AA171" s="411" t="s">
        <v>367</v>
      </c>
      <c r="AB171" s="411" t="s">
        <v>368</v>
      </c>
    </row>
    <row r="172" customFormat="false" ht="15.75" hidden="false" customHeight="false" outlineLevel="0" collapsed="false">
      <c r="A172" s="411" t="s">
        <v>360</v>
      </c>
      <c r="B172" s="411" t="s">
        <v>361</v>
      </c>
      <c r="C172" s="411" t="s">
        <v>362</v>
      </c>
      <c r="D172" s="411" t="s">
        <v>363</v>
      </c>
      <c r="E172" s="411" t="s">
        <v>364</v>
      </c>
      <c r="F172" s="411" t="s">
        <v>365</v>
      </c>
      <c r="G172" s="411" t="s">
        <v>364</v>
      </c>
      <c r="H172" s="411" t="s">
        <v>365</v>
      </c>
      <c r="I172" s="411" t="s">
        <v>364</v>
      </c>
      <c r="J172" s="411" t="s">
        <v>365</v>
      </c>
      <c r="K172" s="411" t="n">
        <v>40203010101</v>
      </c>
      <c r="L172" s="411" t="s">
        <v>475</v>
      </c>
      <c r="O172" s="412" t="n">
        <v>746329.84</v>
      </c>
      <c r="Q172" s="412" t="n">
        <v>746329.84</v>
      </c>
      <c r="S172" s="411" t="s">
        <v>366</v>
      </c>
      <c r="T172" s="412" t="n">
        <v>4444635058.95</v>
      </c>
      <c r="U172" s="412" t="n">
        <v>4444633790.22</v>
      </c>
      <c r="V172" s="412" t="n">
        <v>1097483332.48</v>
      </c>
      <c r="W172" s="412" t="n">
        <v>1097483332.48</v>
      </c>
      <c r="X172" s="412" t="n">
        <v>4530252023.69</v>
      </c>
      <c r="Y172" s="412" t="n">
        <v>4530250754.96</v>
      </c>
      <c r="AA172" s="411" t="s">
        <v>367</v>
      </c>
      <c r="AB172" s="411" t="s">
        <v>368</v>
      </c>
    </row>
    <row r="173" customFormat="false" ht="15.75" hidden="false" customHeight="false" outlineLevel="0" collapsed="false">
      <c r="A173" s="411" t="s">
        <v>360</v>
      </c>
      <c r="B173" s="411" t="s">
        <v>361</v>
      </c>
      <c r="C173" s="411" t="s">
        <v>362</v>
      </c>
      <c r="D173" s="411" t="s">
        <v>363</v>
      </c>
      <c r="E173" s="411" t="s">
        <v>364</v>
      </c>
      <c r="F173" s="411" t="s">
        <v>365</v>
      </c>
      <c r="G173" s="411" t="s">
        <v>364</v>
      </c>
      <c r="H173" s="411" t="s">
        <v>365</v>
      </c>
      <c r="I173" s="411" t="s">
        <v>364</v>
      </c>
      <c r="J173" s="411" t="s">
        <v>365</v>
      </c>
      <c r="K173" s="411" t="n">
        <v>4020301010101</v>
      </c>
      <c r="L173" s="411" t="s">
        <v>475</v>
      </c>
      <c r="O173" s="412" t="n">
        <v>746329.84</v>
      </c>
      <c r="Q173" s="412" t="n">
        <v>746329.84</v>
      </c>
      <c r="S173" s="411" t="s">
        <v>366</v>
      </c>
      <c r="T173" s="412" t="n">
        <v>4444635058.95</v>
      </c>
      <c r="U173" s="412" t="n">
        <v>4444633790.22</v>
      </c>
      <c r="V173" s="412" t="n">
        <v>1097483332.48</v>
      </c>
      <c r="W173" s="412" t="n">
        <v>1097483332.48</v>
      </c>
      <c r="X173" s="412" t="n">
        <v>4530252023.69</v>
      </c>
      <c r="Y173" s="412" t="n">
        <v>4530250754.96</v>
      </c>
      <c r="AA173" s="411" t="s">
        <v>367</v>
      </c>
      <c r="AB173" s="411" t="s">
        <v>368</v>
      </c>
    </row>
    <row r="174" customFormat="false" ht="15.75" hidden="false" customHeight="false" outlineLevel="0" collapsed="false">
      <c r="A174" s="411" t="s">
        <v>360</v>
      </c>
      <c r="B174" s="411" t="s">
        <v>361</v>
      </c>
      <c r="C174" s="411" t="s">
        <v>362</v>
      </c>
      <c r="D174" s="411" t="s">
        <v>363</v>
      </c>
      <c r="E174" s="411" t="s">
        <v>364</v>
      </c>
      <c r="F174" s="411" t="s">
        <v>365</v>
      </c>
      <c r="G174" s="411" t="s">
        <v>364</v>
      </c>
      <c r="H174" s="411" t="s">
        <v>365</v>
      </c>
      <c r="I174" s="411" t="s">
        <v>364</v>
      </c>
      <c r="J174" s="411" t="s">
        <v>365</v>
      </c>
      <c r="K174" s="411" t="n">
        <v>40204</v>
      </c>
      <c r="L174" s="411" t="s">
        <v>476</v>
      </c>
      <c r="O174" s="412" t="n">
        <v>2799927.69</v>
      </c>
      <c r="Q174" s="412" t="n">
        <v>2799927.69</v>
      </c>
      <c r="S174" s="411" t="s">
        <v>366</v>
      </c>
      <c r="T174" s="412" t="n">
        <v>4444635058.95</v>
      </c>
      <c r="U174" s="412" t="n">
        <v>4444633790.22</v>
      </c>
      <c r="V174" s="412" t="n">
        <v>1097483332.48</v>
      </c>
      <c r="W174" s="412" t="n">
        <v>1097483332.48</v>
      </c>
      <c r="X174" s="412" t="n">
        <v>4530252023.69</v>
      </c>
      <c r="Y174" s="412" t="n">
        <v>4530250754.96</v>
      </c>
      <c r="AA174" s="411" t="s">
        <v>367</v>
      </c>
      <c r="AB174" s="411" t="s">
        <v>368</v>
      </c>
    </row>
    <row r="175" customFormat="false" ht="15.75" hidden="false" customHeight="false" outlineLevel="0" collapsed="false">
      <c r="A175" s="411" t="s">
        <v>360</v>
      </c>
      <c r="B175" s="411" t="s">
        <v>361</v>
      </c>
      <c r="C175" s="411" t="s">
        <v>362</v>
      </c>
      <c r="D175" s="411" t="s">
        <v>363</v>
      </c>
      <c r="E175" s="411" t="s">
        <v>364</v>
      </c>
      <c r="F175" s="411" t="s">
        <v>365</v>
      </c>
      <c r="G175" s="411" t="s">
        <v>364</v>
      </c>
      <c r="H175" s="411" t="s">
        <v>365</v>
      </c>
      <c r="I175" s="411" t="s">
        <v>364</v>
      </c>
      <c r="J175" s="411" t="s">
        <v>365</v>
      </c>
      <c r="K175" s="411" t="n">
        <v>4020401</v>
      </c>
      <c r="L175" s="411" t="s">
        <v>476</v>
      </c>
      <c r="O175" s="412" t="n">
        <v>2799927.69</v>
      </c>
      <c r="Q175" s="412" t="n">
        <v>2799927.69</v>
      </c>
      <c r="S175" s="411" t="s">
        <v>366</v>
      </c>
      <c r="T175" s="412" t="n">
        <v>4444635058.95</v>
      </c>
      <c r="U175" s="412" t="n">
        <v>4444633790.22</v>
      </c>
      <c r="V175" s="412" t="n">
        <v>1097483332.48</v>
      </c>
      <c r="W175" s="412" t="n">
        <v>1097483332.48</v>
      </c>
      <c r="X175" s="412" t="n">
        <v>4530252023.69</v>
      </c>
      <c r="Y175" s="412" t="n">
        <v>4530250754.96</v>
      </c>
      <c r="AA175" s="411" t="s">
        <v>367</v>
      </c>
      <c r="AB175" s="411" t="s">
        <v>368</v>
      </c>
    </row>
    <row r="176" customFormat="false" ht="15.75" hidden="false" customHeight="false" outlineLevel="0" collapsed="false">
      <c r="A176" s="411" t="s">
        <v>360</v>
      </c>
      <c r="B176" s="411" t="s">
        <v>361</v>
      </c>
      <c r="C176" s="411" t="s">
        <v>362</v>
      </c>
      <c r="D176" s="411" t="s">
        <v>363</v>
      </c>
      <c r="E176" s="411" t="s">
        <v>364</v>
      </c>
      <c r="F176" s="411" t="s">
        <v>365</v>
      </c>
      <c r="G176" s="411" t="s">
        <v>364</v>
      </c>
      <c r="H176" s="411" t="s">
        <v>365</v>
      </c>
      <c r="I176" s="411" t="s">
        <v>364</v>
      </c>
      <c r="J176" s="411" t="s">
        <v>365</v>
      </c>
      <c r="K176" s="411" t="n">
        <v>402040101</v>
      </c>
      <c r="L176" s="411" t="s">
        <v>476</v>
      </c>
      <c r="O176" s="412" t="n">
        <v>2799927.69</v>
      </c>
      <c r="Q176" s="412" t="n">
        <v>2799927.69</v>
      </c>
      <c r="S176" s="411" t="s">
        <v>366</v>
      </c>
      <c r="T176" s="412" t="n">
        <v>4444635058.95</v>
      </c>
      <c r="U176" s="412" t="n">
        <v>4444633790.22</v>
      </c>
      <c r="V176" s="412" t="n">
        <v>1097483332.48</v>
      </c>
      <c r="W176" s="412" t="n">
        <v>1097483332.48</v>
      </c>
      <c r="X176" s="412" t="n">
        <v>4530252023.69</v>
      </c>
      <c r="Y176" s="412" t="n">
        <v>4530250754.96</v>
      </c>
      <c r="AA176" s="411" t="s">
        <v>367</v>
      </c>
      <c r="AB176" s="411" t="s">
        <v>368</v>
      </c>
    </row>
    <row r="177" customFormat="false" ht="15.75" hidden="false" customHeight="false" outlineLevel="0" collapsed="false">
      <c r="A177" s="411" t="s">
        <v>360</v>
      </c>
      <c r="B177" s="411" t="s">
        <v>361</v>
      </c>
      <c r="C177" s="411" t="s">
        <v>362</v>
      </c>
      <c r="D177" s="411" t="s">
        <v>363</v>
      </c>
      <c r="E177" s="411" t="s">
        <v>364</v>
      </c>
      <c r="F177" s="411" t="s">
        <v>365</v>
      </c>
      <c r="G177" s="411" t="s">
        <v>364</v>
      </c>
      <c r="H177" s="411" t="s">
        <v>365</v>
      </c>
      <c r="I177" s="411" t="s">
        <v>364</v>
      </c>
      <c r="J177" s="411" t="s">
        <v>365</v>
      </c>
      <c r="K177" s="411" t="n">
        <v>40204010101</v>
      </c>
      <c r="L177" s="411" t="s">
        <v>477</v>
      </c>
      <c r="O177" s="412" t="n">
        <v>27500</v>
      </c>
      <c r="Q177" s="412" t="n">
        <v>27500</v>
      </c>
      <c r="S177" s="411" t="s">
        <v>366</v>
      </c>
      <c r="T177" s="412" t="n">
        <v>4444635058.95</v>
      </c>
      <c r="U177" s="412" t="n">
        <v>4444633790.22</v>
      </c>
      <c r="V177" s="412" t="n">
        <v>1097483332.48</v>
      </c>
      <c r="W177" s="412" t="n">
        <v>1097483332.48</v>
      </c>
      <c r="X177" s="412" t="n">
        <v>4530252023.69</v>
      </c>
      <c r="Y177" s="412" t="n">
        <v>4530250754.96</v>
      </c>
      <c r="AA177" s="411" t="s">
        <v>367</v>
      </c>
      <c r="AB177" s="411" t="s">
        <v>368</v>
      </c>
    </row>
    <row r="178" customFormat="false" ht="15.75" hidden="false" customHeight="false" outlineLevel="0" collapsed="false">
      <c r="A178" s="411" t="s">
        <v>360</v>
      </c>
      <c r="B178" s="411" t="s">
        <v>361</v>
      </c>
      <c r="C178" s="411" t="s">
        <v>362</v>
      </c>
      <c r="D178" s="411" t="s">
        <v>363</v>
      </c>
      <c r="E178" s="411" t="s">
        <v>364</v>
      </c>
      <c r="F178" s="411" t="s">
        <v>365</v>
      </c>
      <c r="G178" s="411" t="s">
        <v>364</v>
      </c>
      <c r="H178" s="411" t="s">
        <v>365</v>
      </c>
      <c r="I178" s="411" t="s">
        <v>364</v>
      </c>
      <c r="J178" s="411" t="s">
        <v>365</v>
      </c>
      <c r="K178" s="411" t="n">
        <v>4020401010101</v>
      </c>
      <c r="L178" s="411" t="s">
        <v>478</v>
      </c>
      <c r="O178" s="412" t="n">
        <v>27500</v>
      </c>
      <c r="Q178" s="412" t="n">
        <v>27500</v>
      </c>
      <c r="S178" s="411" t="s">
        <v>366</v>
      </c>
      <c r="T178" s="412" t="n">
        <v>4444635058.95</v>
      </c>
      <c r="U178" s="412" t="n">
        <v>4444633790.22</v>
      </c>
      <c r="V178" s="412" t="n">
        <v>1097483332.48</v>
      </c>
      <c r="W178" s="412" t="n">
        <v>1097483332.48</v>
      </c>
      <c r="X178" s="412" t="n">
        <v>4530252023.69</v>
      </c>
      <c r="Y178" s="412" t="n">
        <v>4530250754.96</v>
      </c>
      <c r="AA178" s="411" t="s">
        <v>367</v>
      </c>
      <c r="AB178" s="411" t="s">
        <v>368</v>
      </c>
    </row>
    <row r="179" customFormat="false" ht="15.75" hidden="false" customHeight="false" outlineLevel="0" collapsed="false">
      <c r="A179" s="411" t="s">
        <v>360</v>
      </c>
      <c r="B179" s="411" t="s">
        <v>361</v>
      </c>
      <c r="C179" s="411" t="s">
        <v>362</v>
      </c>
      <c r="D179" s="411" t="s">
        <v>363</v>
      </c>
      <c r="E179" s="411" t="s">
        <v>364</v>
      </c>
      <c r="F179" s="411" t="s">
        <v>365</v>
      </c>
      <c r="G179" s="411" t="s">
        <v>364</v>
      </c>
      <c r="H179" s="411" t="s">
        <v>365</v>
      </c>
      <c r="I179" s="411" t="s">
        <v>364</v>
      </c>
      <c r="J179" s="411" t="s">
        <v>365</v>
      </c>
      <c r="K179" s="411" t="n">
        <v>40204010102</v>
      </c>
      <c r="L179" s="411" t="s">
        <v>409</v>
      </c>
      <c r="O179" s="412" t="n">
        <v>2772427.69</v>
      </c>
      <c r="Q179" s="412" t="n">
        <v>2772427.69</v>
      </c>
      <c r="S179" s="411" t="s">
        <v>366</v>
      </c>
      <c r="T179" s="412" t="n">
        <v>4444635058.95</v>
      </c>
      <c r="U179" s="412" t="n">
        <v>4444633790.22</v>
      </c>
      <c r="V179" s="412" t="n">
        <v>1097483332.48</v>
      </c>
      <c r="W179" s="412" t="n">
        <v>1097483332.48</v>
      </c>
      <c r="X179" s="412" t="n">
        <v>4530252023.69</v>
      </c>
      <c r="Y179" s="412" t="n">
        <v>4530250754.96</v>
      </c>
      <c r="AA179" s="411" t="s">
        <v>367</v>
      </c>
      <c r="AB179" s="411" t="s">
        <v>368</v>
      </c>
    </row>
    <row r="180" customFormat="false" ht="15.75" hidden="false" customHeight="false" outlineLevel="0" collapsed="false">
      <c r="A180" s="411" t="s">
        <v>360</v>
      </c>
      <c r="B180" s="411" t="s">
        <v>361</v>
      </c>
      <c r="C180" s="411" t="s">
        <v>362</v>
      </c>
      <c r="D180" s="411" t="s">
        <v>363</v>
      </c>
      <c r="E180" s="411" t="s">
        <v>364</v>
      </c>
      <c r="F180" s="411" t="s">
        <v>365</v>
      </c>
      <c r="G180" s="411" t="s">
        <v>364</v>
      </c>
      <c r="H180" s="411" t="s">
        <v>365</v>
      </c>
      <c r="I180" s="411" t="s">
        <v>364</v>
      </c>
      <c r="J180" s="411" t="s">
        <v>365</v>
      </c>
      <c r="K180" s="411" t="n">
        <v>4020401010208</v>
      </c>
      <c r="L180" s="411" t="s">
        <v>479</v>
      </c>
      <c r="O180" s="412" t="n">
        <v>989064</v>
      </c>
      <c r="Q180" s="412" t="n">
        <v>989064</v>
      </c>
      <c r="S180" s="411" t="s">
        <v>366</v>
      </c>
      <c r="T180" s="412" t="n">
        <v>4444635058.95</v>
      </c>
      <c r="U180" s="412" t="n">
        <v>4444633790.22</v>
      </c>
      <c r="V180" s="412" t="n">
        <v>1097483332.48</v>
      </c>
      <c r="W180" s="412" t="n">
        <v>1097483332.48</v>
      </c>
      <c r="X180" s="412" t="n">
        <v>4530252023.69</v>
      </c>
      <c r="Y180" s="412" t="n">
        <v>4530250754.96</v>
      </c>
      <c r="AA180" s="411" t="s">
        <v>367</v>
      </c>
      <c r="AB180" s="411" t="s">
        <v>368</v>
      </c>
    </row>
    <row r="181" customFormat="false" ht="15.75" hidden="false" customHeight="false" outlineLevel="0" collapsed="false">
      <c r="A181" s="411" t="s">
        <v>360</v>
      </c>
      <c r="B181" s="411" t="s">
        <v>361</v>
      </c>
      <c r="C181" s="411" t="s">
        <v>362</v>
      </c>
      <c r="D181" s="411" t="s">
        <v>363</v>
      </c>
      <c r="E181" s="411" t="s">
        <v>364</v>
      </c>
      <c r="F181" s="411" t="s">
        <v>365</v>
      </c>
      <c r="G181" s="411" t="s">
        <v>364</v>
      </c>
      <c r="H181" s="411" t="s">
        <v>365</v>
      </c>
      <c r="I181" s="411" t="s">
        <v>364</v>
      </c>
      <c r="J181" s="411" t="s">
        <v>365</v>
      </c>
      <c r="K181" s="411" t="n">
        <v>4020401010215</v>
      </c>
      <c r="L181" s="411" t="s">
        <v>480</v>
      </c>
      <c r="O181" s="412" t="n">
        <v>575000</v>
      </c>
      <c r="Q181" s="412" t="n">
        <v>575000</v>
      </c>
      <c r="S181" s="411" t="s">
        <v>366</v>
      </c>
      <c r="T181" s="412" t="n">
        <v>4444635058.95</v>
      </c>
      <c r="U181" s="412" t="n">
        <v>4444633790.22</v>
      </c>
      <c r="V181" s="412" t="n">
        <v>1097483332.48</v>
      </c>
      <c r="W181" s="412" t="n">
        <v>1097483332.48</v>
      </c>
      <c r="X181" s="412" t="n">
        <v>4530252023.69</v>
      </c>
      <c r="Y181" s="412" t="n">
        <v>4530250754.96</v>
      </c>
      <c r="AA181" s="411" t="s">
        <v>367</v>
      </c>
      <c r="AB181" s="411" t="s">
        <v>368</v>
      </c>
    </row>
    <row r="182" customFormat="false" ht="15.75" hidden="false" customHeight="false" outlineLevel="0" collapsed="false">
      <c r="A182" s="411" t="s">
        <v>360</v>
      </c>
      <c r="B182" s="411" t="s">
        <v>361</v>
      </c>
      <c r="C182" s="411" t="s">
        <v>362</v>
      </c>
      <c r="D182" s="411" t="s">
        <v>363</v>
      </c>
      <c r="E182" s="411" t="s">
        <v>364</v>
      </c>
      <c r="F182" s="411" t="s">
        <v>365</v>
      </c>
      <c r="G182" s="411" t="s">
        <v>364</v>
      </c>
      <c r="H182" s="411" t="s">
        <v>365</v>
      </c>
      <c r="I182" s="411" t="s">
        <v>364</v>
      </c>
      <c r="J182" s="411" t="s">
        <v>365</v>
      </c>
      <c r="K182" s="411" t="n">
        <v>4020401010219</v>
      </c>
      <c r="L182" s="411" t="s">
        <v>481</v>
      </c>
      <c r="O182" s="411" t="n">
        <v>63.69</v>
      </c>
      <c r="Q182" s="411" t="n">
        <v>63.69</v>
      </c>
      <c r="S182" s="411" t="s">
        <v>366</v>
      </c>
      <c r="T182" s="412" t="n">
        <v>4444635058.95</v>
      </c>
      <c r="U182" s="412" t="n">
        <v>4444633790.22</v>
      </c>
      <c r="V182" s="412" t="n">
        <v>1097483332.48</v>
      </c>
      <c r="W182" s="412" t="n">
        <v>1097483332.48</v>
      </c>
      <c r="X182" s="412" t="n">
        <v>4530252023.69</v>
      </c>
      <c r="Y182" s="412" t="n">
        <v>4530250754.96</v>
      </c>
      <c r="AA182" s="411" t="s">
        <v>367</v>
      </c>
      <c r="AB182" s="411" t="s">
        <v>368</v>
      </c>
    </row>
    <row r="183" customFormat="false" ht="15.75" hidden="false" customHeight="false" outlineLevel="0" collapsed="false">
      <c r="A183" s="411" t="s">
        <v>360</v>
      </c>
      <c r="B183" s="411" t="s">
        <v>361</v>
      </c>
      <c r="C183" s="411" t="s">
        <v>362</v>
      </c>
      <c r="D183" s="411" t="s">
        <v>363</v>
      </c>
      <c r="E183" s="411" t="s">
        <v>364</v>
      </c>
      <c r="F183" s="411" t="s">
        <v>365</v>
      </c>
      <c r="G183" s="411" t="s">
        <v>364</v>
      </c>
      <c r="H183" s="411" t="s">
        <v>365</v>
      </c>
      <c r="I183" s="411" t="s">
        <v>364</v>
      </c>
      <c r="J183" s="411" t="s">
        <v>365</v>
      </c>
      <c r="K183" s="411" t="n">
        <v>4020401010221</v>
      </c>
      <c r="L183" s="411" t="s">
        <v>447</v>
      </c>
      <c r="O183" s="412" t="n">
        <v>1208300</v>
      </c>
      <c r="Q183" s="412" t="n">
        <v>1208300</v>
      </c>
      <c r="S183" s="411" t="s">
        <v>366</v>
      </c>
      <c r="T183" s="412" t="n">
        <v>4444635058.95</v>
      </c>
      <c r="U183" s="412" t="n">
        <v>4444633790.22</v>
      </c>
      <c r="V183" s="412" t="n">
        <v>1097483332.48</v>
      </c>
      <c r="W183" s="412" t="n">
        <v>1097483332.48</v>
      </c>
      <c r="X183" s="412" t="n">
        <v>4530252023.69</v>
      </c>
      <c r="Y183" s="412" t="n">
        <v>4530250754.96</v>
      </c>
      <c r="AA183" s="411" t="s">
        <v>367</v>
      </c>
      <c r="AB183" s="411" t="s">
        <v>368</v>
      </c>
    </row>
    <row r="184" customFormat="false" ht="15.75" hidden="false" customHeight="false" outlineLevel="0" collapsed="false">
      <c r="A184" s="411" t="s">
        <v>360</v>
      </c>
      <c r="B184" s="411" t="s">
        <v>361</v>
      </c>
      <c r="C184" s="411" t="s">
        <v>362</v>
      </c>
      <c r="D184" s="411" t="s">
        <v>363</v>
      </c>
      <c r="E184" s="411" t="s">
        <v>364</v>
      </c>
      <c r="F184" s="411" t="s">
        <v>365</v>
      </c>
      <c r="G184" s="411" t="s">
        <v>364</v>
      </c>
      <c r="H184" s="411" t="s">
        <v>365</v>
      </c>
      <c r="I184" s="411" t="s">
        <v>364</v>
      </c>
      <c r="J184" s="411" t="s">
        <v>365</v>
      </c>
      <c r="K184" s="411" t="n">
        <v>404</v>
      </c>
      <c r="L184" s="411" t="s">
        <v>482</v>
      </c>
      <c r="O184" s="412" t="n">
        <v>60025</v>
      </c>
      <c r="Q184" s="412" t="n">
        <v>60025</v>
      </c>
      <c r="S184" s="411" t="s">
        <v>366</v>
      </c>
      <c r="T184" s="412" t="n">
        <v>4444635058.95</v>
      </c>
      <c r="U184" s="412" t="n">
        <v>4444633790.22</v>
      </c>
      <c r="V184" s="412" t="n">
        <v>1097483332.48</v>
      </c>
      <c r="W184" s="412" t="n">
        <v>1097483332.48</v>
      </c>
      <c r="X184" s="412" t="n">
        <v>4530252023.69</v>
      </c>
      <c r="Y184" s="412" t="n">
        <v>4530250754.96</v>
      </c>
      <c r="AA184" s="411" t="s">
        <v>367</v>
      </c>
      <c r="AB184" s="411" t="s">
        <v>368</v>
      </c>
    </row>
    <row r="185" customFormat="false" ht="15.75" hidden="false" customHeight="false" outlineLevel="0" collapsed="false">
      <c r="A185" s="411" t="s">
        <v>360</v>
      </c>
      <c r="B185" s="411" t="s">
        <v>361</v>
      </c>
      <c r="C185" s="411" t="s">
        <v>362</v>
      </c>
      <c r="D185" s="411" t="s">
        <v>363</v>
      </c>
      <c r="E185" s="411" t="s">
        <v>364</v>
      </c>
      <c r="F185" s="411" t="s">
        <v>365</v>
      </c>
      <c r="G185" s="411" t="s">
        <v>364</v>
      </c>
      <c r="H185" s="411" t="s">
        <v>365</v>
      </c>
      <c r="I185" s="411" t="s">
        <v>364</v>
      </c>
      <c r="J185" s="411" t="s">
        <v>365</v>
      </c>
      <c r="K185" s="411" t="n">
        <v>40403</v>
      </c>
      <c r="L185" s="411" t="s">
        <v>483</v>
      </c>
      <c r="O185" s="412" t="n">
        <v>60025</v>
      </c>
      <c r="Q185" s="412" t="n">
        <v>60025</v>
      </c>
      <c r="S185" s="411" t="s">
        <v>366</v>
      </c>
      <c r="T185" s="412" t="n">
        <v>4444635058.95</v>
      </c>
      <c r="U185" s="412" t="n">
        <v>4444633790.22</v>
      </c>
      <c r="V185" s="412" t="n">
        <v>1097483332.48</v>
      </c>
      <c r="W185" s="412" t="n">
        <v>1097483332.48</v>
      </c>
      <c r="X185" s="412" t="n">
        <v>4530252023.69</v>
      </c>
      <c r="Y185" s="412" t="n">
        <v>4530250754.96</v>
      </c>
      <c r="AA185" s="411" t="s">
        <v>367</v>
      </c>
      <c r="AB185" s="411" t="s">
        <v>368</v>
      </c>
    </row>
    <row r="186" customFormat="false" ht="15.75" hidden="false" customHeight="false" outlineLevel="0" collapsed="false">
      <c r="A186" s="411" t="s">
        <v>360</v>
      </c>
      <c r="B186" s="411" t="s">
        <v>361</v>
      </c>
      <c r="C186" s="411" t="s">
        <v>362</v>
      </c>
      <c r="D186" s="411" t="s">
        <v>363</v>
      </c>
      <c r="E186" s="411" t="s">
        <v>364</v>
      </c>
      <c r="F186" s="411" t="s">
        <v>365</v>
      </c>
      <c r="G186" s="411" t="s">
        <v>364</v>
      </c>
      <c r="H186" s="411" t="s">
        <v>365</v>
      </c>
      <c r="I186" s="411" t="s">
        <v>364</v>
      </c>
      <c r="J186" s="411" t="s">
        <v>365</v>
      </c>
      <c r="K186" s="411" t="n">
        <v>4040301</v>
      </c>
      <c r="L186" s="411" t="s">
        <v>483</v>
      </c>
      <c r="O186" s="412" t="n">
        <v>60025</v>
      </c>
      <c r="Q186" s="412" t="n">
        <v>60025</v>
      </c>
      <c r="S186" s="411" t="s">
        <v>366</v>
      </c>
      <c r="T186" s="412" t="n">
        <v>4444635058.95</v>
      </c>
      <c r="U186" s="412" t="n">
        <v>4444633790.22</v>
      </c>
      <c r="V186" s="412" t="n">
        <v>1097483332.48</v>
      </c>
      <c r="W186" s="412" t="n">
        <v>1097483332.48</v>
      </c>
      <c r="X186" s="412" t="n">
        <v>4530252023.69</v>
      </c>
      <c r="Y186" s="412" t="n">
        <v>4530250754.96</v>
      </c>
      <c r="AA186" s="411" t="s">
        <v>367</v>
      </c>
      <c r="AB186" s="411" t="s">
        <v>368</v>
      </c>
    </row>
    <row r="187" customFormat="false" ht="15.75" hidden="false" customHeight="false" outlineLevel="0" collapsed="false">
      <c r="A187" s="411" t="s">
        <v>360</v>
      </c>
      <c r="B187" s="411" t="s">
        <v>361</v>
      </c>
      <c r="C187" s="411" t="s">
        <v>362</v>
      </c>
      <c r="D187" s="411" t="s">
        <v>363</v>
      </c>
      <c r="E187" s="411" t="s">
        <v>364</v>
      </c>
      <c r="F187" s="411" t="s">
        <v>365</v>
      </c>
      <c r="G187" s="411" t="s">
        <v>364</v>
      </c>
      <c r="H187" s="411" t="s">
        <v>365</v>
      </c>
      <c r="I187" s="411" t="s">
        <v>364</v>
      </c>
      <c r="J187" s="411" t="s">
        <v>365</v>
      </c>
      <c r="K187" s="411" t="n">
        <v>404030101</v>
      </c>
      <c r="L187" s="411" t="s">
        <v>483</v>
      </c>
      <c r="O187" s="412" t="n">
        <v>60025</v>
      </c>
      <c r="Q187" s="412" t="n">
        <v>60025</v>
      </c>
      <c r="S187" s="411" t="s">
        <v>366</v>
      </c>
      <c r="T187" s="412" t="n">
        <v>4444635058.95</v>
      </c>
      <c r="U187" s="412" t="n">
        <v>4444633790.22</v>
      </c>
      <c r="V187" s="412" t="n">
        <v>1097483332.48</v>
      </c>
      <c r="W187" s="412" t="n">
        <v>1097483332.48</v>
      </c>
      <c r="X187" s="412" t="n">
        <v>4530252023.69</v>
      </c>
      <c r="Y187" s="412" t="n">
        <v>4530250754.96</v>
      </c>
      <c r="AA187" s="411" t="s">
        <v>367</v>
      </c>
      <c r="AB187" s="411" t="s">
        <v>368</v>
      </c>
    </row>
    <row r="188" customFormat="false" ht="15.75" hidden="false" customHeight="false" outlineLevel="0" collapsed="false">
      <c r="A188" s="411" t="s">
        <v>360</v>
      </c>
      <c r="B188" s="411" t="s">
        <v>361</v>
      </c>
      <c r="C188" s="411" t="s">
        <v>362</v>
      </c>
      <c r="D188" s="411" t="s">
        <v>363</v>
      </c>
      <c r="E188" s="411" t="s">
        <v>364</v>
      </c>
      <c r="F188" s="411" t="s">
        <v>365</v>
      </c>
      <c r="G188" s="411" t="s">
        <v>364</v>
      </c>
      <c r="H188" s="411" t="s">
        <v>365</v>
      </c>
      <c r="I188" s="411" t="s">
        <v>364</v>
      </c>
      <c r="J188" s="411" t="s">
        <v>365</v>
      </c>
      <c r="K188" s="411" t="n">
        <v>40403010101</v>
      </c>
      <c r="L188" s="411" t="s">
        <v>483</v>
      </c>
      <c r="O188" s="412" t="n">
        <v>60025</v>
      </c>
      <c r="Q188" s="412" t="n">
        <v>60025</v>
      </c>
      <c r="S188" s="411" t="s">
        <v>366</v>
      </c>
      <c r="T188" s="412" t="n">
        <v>4444635058.95</v>
      </c>
      <c r="U188" s="412" t="n">
        <v>4444633790.22</v>
      </c>
      <c r="V188" s="412" t="n">
        <v>1097483332.48</v>
      </c>
      <c r="W188" s="412" t="n">
        <v>1097483332.48</v>
      </c>
      <c r="X188" s="412" t="n">
        <v>4530252023.69</v>
      </c>
      <c r="Y188" s="412" t="n">
        <v>4530250754.96</v>
      </c>
      <c r="AA188" s="411" t="s">
        <v>367</v>
      </c>
      <c r="AB188" s="411" t="s">
        <v>368</v>
      </c>
    </row>
    <row r="189" customFormat="false" ht="15.75" hidden="false" customHeight="false" outlineLevel="0" collapsed="false">
      <c r="A189" s="411" t="s">
        <v>360</v>
      </c>
      <c r="B189" s="411" t="s">
        <v>361</v>
      </c>
      <c r="C189" s="411" t="s">
        <v>362</v>
      </c>
      <c r="D189" s="411" t="s">
        <v>363</v>
      </c>
      <c r="E189" s="411" t="s">
        <v>364</v>
      </c>
      <c r="F189" s="411" t="s">
        <v>365</v>
      </c>
      <c r="G189" s="411" t="s">
        <v>364</v>
      </c>
      <c r="H189" s="411" t="s">
        <v>365</v>
      </c>
      <c r="I189" s="411" t="s">
        <v>364</v>
      </c>
      <c r="J189" s="411" t="s">
        <v>365</v>
      </c>
      <c r="K189" s="411" t="n">
        <v>4040301010101</v>
      </c>
      <c r="L189" s="411" t="s">
        <v>483</v>
      </c>
      <c r="O189" s="412" t="n">
        <v>60025</v>
      </c>
      <c r="Q189" s="412" t="n">
        <v>60025</v>
      </c>
      <c r="S189" s="411" t="s">
        <v>366</v>
      </c>
      <c r="T189" s="412" t="n">
        <v>4444635058.95</v>
      </c>
      <c r="U189" s="412" t="n">
        <v>4444633790.22</v>
      </c>
      <c r="V189" s="412" t="n">
        <v>1097483332.48</v>
      </c>
      <c r="W189" s="412" t="n">
        <v>1097483332.48</v>
      </c>
      <c r="X189" s="412" t="n">
        <v>4530252023.69</v>
      </c>
      <c r="Y189" s="412" t="n">
        <v>4530250754.96</v>
      </c>
      <c r="AA189" s="411" t="s">
        <v>367</v>
      </c>
      <c r="AB189" s="411" t="s">
        <v>368</v>
      </c>
    </row>
    <row r="190" customFormat="false" ht="15.75" hidden="false" customHeight="false" outlineLevel="0" collapsed="false">
      <c r="A190" s="411" t="s">
        <v>360</v>
      </c>
      <c r="B190" s="411" t="s">
        <v>361</v>
      </c>
      <c r="C190" s="411" t="s">
        <v>362</v>
      </c>
      <c r="D190" s="411" t="s">
        <v>363</v>
      </c>
      <c r="E190" s="411" t="s">
        <v>364</v>
      </c>
      <c r="F190" s="411" t="s">
        <v>365</v>
      </c>
      <c r="G190" s="411" t="s">
        <v>364</v>
      </c>
      <c r="H190" s="411" t="s">
        <v>365</v>
      </c>
      <c r="I190" s="411" t="s">
        <v>364</v>
      </c>
      <c r="J190" s="411" t="s">
        <v>365</v>
      </c>
      <c r="K190" s="411" t="n">
        <v>5</v>
      </c>
      <c r="L190" s="411" t="s">
        <v>46</v>
      </c>
      <c r="P190" s="412" t="n">
        <v>72603964.7</v>
      </c>
      <c r="R190" s="412" t="n">
        <v>72603964.7</v>
      </c>
      <c r="S190" s="411" t="s">
        <v>366</v>
      </c>
      <c r="T190" s="412" t="n">
        <v>4444635058.95</v>
      </c>
      <c r="U190" s="412" t="n">
        <v>4444633790.22</v>
      </c>
      <c r="V190" s="412" t="n">
        <v>1097483332.48</v>
      </c>
      <c r="W190" s="412" t="n">
        <v>1097483332.48</v>
      </c>
      <c r="X190" s="412" t="n">
        <v>4530252023.69</v>
      </c>
      <c r="Y190" s="412" t="n">
        <v>4530250754.96</v>
      </c>
      <c r="AA190" s="411" t="s">
        <v>367</v>
      </c>
      <c r="AB190" s="411" t="s">
        <v>368</v>
      </c>
    </row>
    <row r="191" customFormat="false" ht="15.75" hidden="false" customHeight="false" outlineLevel="0" collapsed="false">
      <c r="A191" s="411" t="s">
        <v>360</v>
      </c>
      <c r="B191" s="411" t="s">
        <v>361</v>
      </c>
      <c r="C191" s="411" t="s">
        <v>362</v>
      </c>
      <c r="D191" s="411" t="s">
        <v>363</v>
      </c>
      <c r="E191" s="411" t="s">
        <v>364</v>
      </c>
      <c r="F191" s="411" t="s">
        <v>365</v>
      </c>
      <c r="G191" s="411" t="s">
        <v>364</v>
      </c>
      <c r="H191" s="411" t="s">
        <v>365</v>
      </c>
      <c r="I191" s="411" t="s">
        <v>364</v>
      </c>
      <c r="J191" s="411" t="s">
        <v>365</v>
      </c>
      <c r="K191" s="411" t="n">
        <v>502</v>
      </c>
      <c r="L191" s="411" t="s">
        <v>484</v>
      </c>
      <c r="P191" s="412" t="n">
        <v>72603964.7</v>
      </c>
      <c r="R191" s="412" t="n">
        <v>72603964.7</v>
      </c>
      <c r="S191" s="411" t="s">
        <v>366</v>
      </c>
      <c r="T191" s="412" t="n">
        <v>4444635058.95</v>
      </c>
      <c r="U191" s="412" t="n">
        <v>4444633790.22</v>
      </c>
      <c r="V191" s="412" t="n">
        <v>1097483332.48</v>
      </c>
      <c r="W191" s="412" t="n">
        <v>1097483332.48</v>
      </c>
      <c r="X191" s="412" t="n">
        <v>4530252023.69</v>
      </c>
      <c r="Y191" s="412" t="n">
        <v>4530250754.96</v>
      </c>
      <c r="AA191" s="411" t="s">
        <v>367</v>
      </c>
      <c r="AB191" s="411" t="s">
        <v>368</v>
      </c>
    </row>
    <row r="192" customFormat="false" ht="15.75" hidden="false" customHeight="false" outlineLevel="0" collapsed="false">
      <c r="A192" s="411" t="s">
        <v>360</v>
      </c>
      <c r="B192" s="411" t="s">
        <v>361</v>
      </c>
      <c r="C192" s="411" t="s">
        <v>362</v>
      </c>
      <c r="D192" s="411" t="s">
        <v>363</v>
      </c>
      <c r="E192" s="411" t="s">
        <v>364</v>
      </c>
      <c r="F192" s="411" t="s">
        <v>365</v>
      </c>
      <c r="G192" s="411" t="s">
        <v>364</v>
      </c>
      <c r="H192" s="411" t="s">
        <v>365</v>
      </c>
      <c r="I192" s="411" t="s">
        <v>364</v>
      </c>
      <c r="J192" s="411" t="s">
        <v>365</v>
      </c>
      <c r="K192" s="411" t="n">
        <v>50201</v>
      </c>
      <c r="L192" s="411" t="s">
        <v>485</v>
      </c>
      <c r="P192" s="412" t="n">
        <v>15226440.05</v>
      </c>
      <c r="R192" s="412" t="n">
        <v>15226440.05</v>
      </c>
      <c r="S192" s="411" t="s">
        <v>366</v>
      </c>
      <c r="T192" s="412" t="n">
        <v>4444635058.95</v>
      </c>
      <c r="U192" s="412" t="n">
        <v>4444633790.22</v>
      </c>
      <c r="V192" s="412" t="n">
        <v>1097483332.48</v>
      </c>
      <c r="W192" s="412" t="n">
        <v>1097483332.48</v>
      </c>
      <c r="X192" s="412" t="n">
        <v>4530252023.69</v>
      </c>
      <c r="Y192" s="412" t="n">
        <v>4530250754.96</v>
      </c>
      <c r="AA192" s="411" t="s">
        <v>367</v>
      </c>
      <c r="AB192" s="411" t="s">
        <v>368</v>
      </c>
    </row>
    <row r="193" customFormat="false" ht="15.75" hidden="false" customHeight="false" outlineLevel="0" collapsed="false">
      <c r="A193" s="411" t="s">
        <v>360</v>
      </c>
      <c r="B193" s="411" t="s">
        <v>361</v>
      </c>
      <c r="C193" s="411" t="s">
        <v>362</v>
      </c>
      <c r="D193" s="411" t="s">
        <v>363</v>
      </c>
      <c r="E193" s="411" t="s">
        <v>364</v>
      </c>
      <c r="F193" s="411" t="s">
        <v>365</v>
      </c>
      <c r="G193" s="411" t="s">
        <v>364</v>
      </c>
      <c r="H193" s="411" t="s">
        <v>365</v>
      </c>
      <c r="I193" s="411" t="s">
        <v>364</v>
      </c>
      <c r="J193" s="411" t="s">
        <v>365</v>
      </c>
      <c r="K193" s="411" t="n">
        <v>5020101</v>
      </c>
      <c r="L193" s="411" t="s">
        <v>486</v>
      </c>
      <c r="P193" s="412" t="n">
        <v>15226440.05</v>
      </c>
      <c r="R193" s="412" t="n">
        <v>15226440.05</v>
      </c>
      <c r="S193" s="411" t="s">
        <v>366</v>
      </c>
      <c r="T193" s="412" t="n">
        <v>4444635058.95</v>
      </c>
      <c r="U193" s="412" t="n">
        <v>4444633790.22</v>
      </c>
      <c r="V193" s="412" t="n">
        <v>1097483332.48</v>
      </c>
      <c r="W193" s="412" t="n">
        <v>1097483332.48</v>
      </c>
      <c r="X193" s="412" t="n">
        <v>4530252023.69</v>
      </c>
      <c r="Y193" s="412" t="n">
        <v>4530250754.96</v>
      </c>
      <c r="AA193" s="411" t="s">
        <v>367</v>
      </c>
      <c r="AB193" s="411" t="s">
        <v>368</v>
      </c>
    </row>
    <row r="194" customFormat="false" ht="15.75" hidden="false" customHeight="false" outlineLevel="0" collapsed="false">
      <c r="A194" s="411" t="s">
        <v>360</v>
      </c>
      <c r="B194" s="411" t="s">
        <v>361</v>
      </c>
      <c r="C194" s="411" t="s">
        <v>362</v>
      </c>
      <c r="D194" s="411" t="s">
        <v>363</v>
      </c>
      <c r="E194" s="411" t="s">
        <v>364</v>
      </c>
      <c r="F194" s="411" t="s">
        <v>365</v>
      </c>
      <c r="G194" s="411" t="s">
        <v>364</v>
      </c>
      <c r="H194" s="411" t="s">
        <v>365</v>
      </c>
      <c r="I194" s="411" t="s">
        <v>364</v>
      </c>
      <c r="J194" s="411" t="s">
        <v>365</v>
      </c>
      <c r="K194" s="411" t="n">
        <v>502010101</v>
      </c>
      <c r="L194" s="411" t="s">
        <v>486</v>
      </c>
      <c r="P194" s="412" t="n">
        <v>15226440.05</v>
      </c>
      <c r="R194" s="412" t="n">
        <v>15226440.05</v>
      </c>
      <c r="S194" s="411" t="s">
        <v>366</v>
      </c>
      <c r="T194" s="412" t="n">
        <v>4444635058.95</v>
      </c>
      <c r="U194" s="412" t="n">
        <v>4444633790.22</v>
      </c>
      <c r="V194" s="412" t="n">
        <v>1097483332.48</v>
      </c>
      <c r="W194" s="412" t="n">
        <v>1097483332.48</v>
      </c>
      <c r="X194" s="412" t="n">
        <v>4530252023.69</v>
      </c>
      <c r="Y194" s="412" t="n">
        <v>4530250754.96</v>
      </c>
      <c r="AA194" s="411" t="s">
        <v>367</v>
      </c>
      <c r="AB194" s="411" t="s">
        <v>368</v>
      </c>
    </row>
    <row r="195" customFormat="false" ht="15.75" hidden="false" customHeight="false" outlineLevel="0" collapsed="false">
      <c r="A195" s="411" t="s">
        <v>360</v>
      </c>
      <c r="B195" s="411" t="s">
        <v>361</v>
      </c>
      <c r="C195" s="411" t="s">
        <v>362</v>
      </c>
      <c r="D195" s="411" t="s">
        <v>363</v>
      </c>
      <c r="E195" s="411" t="s">
        <v>364</v>
      </c>
      <c r="F195" s="411" t="s">
        <v>365</v>
      </c>
      <c r="G195" s="411" t="s">
        <v>364</v>
      </c>
      <c r="H195" s="411" t="s">
        <v>365</v>
      </c>
      <c r="I195" s="411" t="s">
        <v>364</v>
      </c>
      <c r="J195" s="411" t="s">
        <v>365</v>
      </c>
      <c r="K195" s="411" t="n">
        <v>50201010101</v>
      </c>
      <c r="L195" s="411" t="s">
        <v>486</v>
      </c>
      <c r="P195" s="412" t="n">
        <v>15226440.05</v>
      </c>
      <c r="R195" s="412" t="n">
        <v>15226440.05</v>
      </c>
      <c r="S195" s="411" t="s">
        <v>366</v>
      </c>
      <c r="T195" s="412" t="n">
        <v>4444635058.95</v>
      </c>
      <c r="U195" s="412" t="n">
        <v>4444633790.22</v>
      </c>
      <c r="V195" s="412" t="n">
        <v>1097483332.48</v>
      </c>
      <c r="W195" s="412" t="n">
        <v>1097483332.48</v>
      </c>
      <c r="X195" s="412" t="n">
        <v>4530252023.69</v>
      </c>
      <c r="Y195" s="412" t="n">
        <v>4530250754.96</v>
      </c>
      <c r="AA195" s="411" t="s">
        <v>367</v>
      </c>
      <c r="AB195" s="411" t="s">
        <v>368</v>
      </c>
    </row>
    <row r="196" customFormat="false" ht="15.75" hidden="false" customHeight="false" outlineLevel="0" collapsed="false">
      <c r="A196" s="411" t="s">
        <v>360</v>
      </c>
      <c r="B196" s="411" t="s">
        <v>361</v>
      </c>
      <c r="C196" s="411" t="s">
        <v>362</v>
      </c>
      <c r="D196" s="411" t="s">
        <v>363</v>
      </c>
      <c r="E196" s="411" t="s">
        <v>364</v>
      </c>
      <c r="F196" s="411" t="s">
        <v>365</v>
      </c>
      <c r="G196" s="411" t="s">
        <v>364</v>
      </c>
      <c r="H196" s="411" t="s">
        <v>365</v>
      </c>
      <c r="I196" s="411" t="s">
        <v>364</v>
      </c>
      <c r="J196" s="411" t="s">
        <v>365</v>
      </c>
      <c r="K196" s="411" t="n">
        <v>50201010101110</v>
      </c>
      <c r="L196" s="411" t="s">
        <v>381</v>
      </c>
      <c r="P196" s="412" t="n">
        <v>11528.26</v>
      </c>
      <c r="R196" s="412" t="n">
        <v>11528.26</v>
      </c>
      <c r="S196" s="411" t="s">
        <v>366</v>
      </c>
      <c r="T196" s="412" t="n">
        <v>4444635058.95</v>
      </c>
      <c r="U196" s="412" t="n">
        <v>4444633790.22</v>
      </c>
      <c r="V196" s="412" t="n">
        <v>1097483332.48</v>
      </c>
      <c r="W196" s="412" t="n">
        <v>1097483332.48</v>
      </c>
      <c r="X196" s="412" t="n">
        <v>4530252023.69</v>
      </c>
      <c r="Y196" s="412" t="n">
        <v>4530250754.96</v>
      </c>
      <c r="AA196" s="411" t="s">
        <v>367</v>
      </c>
      <c r="AB196" s="411" t="s">
        <v>368</v>
      </c>
    </row>
    <row r="197" customFormat="false" ht="15.75" hidden="false" customHeight="false" outlineLevel="0" collapsed="false">
      <c r="A197" s="411" t="s">
        <v>360</v>
      </c>
      <c r="B197" s="411" t="s">
        <v>361</v>
      </c>
      <c r="C197" s="411" t="s">
        <v>362</v>
      </c>
      <c r="D197" s="411" t="s">
        <v>363</v>
      </c>
      <c r="E197" s="411" t="s">
        <v>364</v>
      </c>
      <c r="F197" s="411" t="s">
        <v>365</v>
      </c>
      <c r="G197" s="411" t="s">
        <v>364</v>
      </c>
      <c r="H197" s="411" t="s">
        <v>365</v>
      </c>
      <c r="I197" s="411" t="s">
        <v>364</v>
      </c>
      <c r="J197" s="411" t="s">
        <v>365</v>
      </c>
      <c r="K197" s="411" t="n">
        <v>502010101011119</v>
      </c>
      <c r="L197" s="411" t="s">
        <v>382</v>
      </c>
      <c r="P197" s="412" t="n">
        <v>1872426</v>
      </c>
      <c r="R197" s="412" t="n">
        <v>1872426</v>
      </c>
      <c r="S197" s="411" t="s">
        <v>366</v>
      </c>
      <c r="T197" s="412" t="n">
        <v>4444635058.95</v>
      </c>
      <c r="U197" s="412" t="n">
        <v>4444633790.22</v>
      </c>
      <c r="V197" s="412" t="n">
        <v>1097483332.48</v>
      </c>
      <c r="W197" s="412" t="n">
        <v>1097483332.48</v>
      </c>
      <c r="X197" s="412" t="n">
        <v>4530252023.69</v>
      </c>
      <c r="Y197" s="412" t="n">
        <v>4530250754.96</v>
      </c>
      <c r="AA197" s="411" t="s">
        <v>367</v>
      </c>
      <c r="AB197" s="411" t="s">
        <v>368</v>
      </c>
    </row>
    <row r="198" customFormat="false" ht="15.75" hidden="false" customHeight="false" outlineLevel="0" collapsed="false">
      <c r="A198" s="411" t="s">
        <v>360</v>
      </c>
      <c r="B198" s="411" t="s">
        <v>361</v>
      </c>
      <c r="C198" s="411" t="s">
        <v>362</v>
      </c>
      <c r="D198" s="411" t="s">
        <v>363</v>
      </c>
      <c r="E198" s="411" t="s">
        <v>364</v>
      </c>
      <c r="F198" s="411" t="s">
        <v>365</v>
      </c>
      <c r="G198" s="411" t="s">
        <v>364</v>
      </c>
      <c r="H198" s="411" t="s">
        <v>365</v>
      </c>
      <c r="I198" s="411" t="s">
        <v>364</v>
      </c>
      <c r="J198" s="411" t="s">
        <v>365</v>
      </c>
      <c r="K198" s="411" t="n">
        <v>502010101011120</v>
      </c>
      <c r="L198" s="411" t="s">
        <v>383</v>
      </c>
      <c r="P198" s="412" t="n">
        <v>6523.9</v>
      </c>
      <c r="R198" s="412" t="n">
        <v>6523.9</v>
      </c>
      <c r="S198" s="411" t="s">
        <v>366</v>
      </c>
      <c r="T198" s="412" t="n">
        <v>4444635058.95</v>
      </c>
      <c r="U198" s="412" t="n">
        <v>4444633790.22</v>
      </c>
      <c r="V198" s="412" t="n">
        <v>1097483332.48</v>
      </c>
      <c r="W198" s="412" t="n">
        <v>1097483332.48</v>
      </c>
      <c r="X198" s="412" t="n">
        <v>4530252023.69</v>
      </c>
      <c r="Y198" s="412" t="n">
        <v>4530250754.96</v>
      </c>
      <c r="AA198" s="411" t="s">
        <v>367</v>
      </c>
      <c r="AB198" s="411" t="s">
        <v>368</v>
      </c>
    </row>
    <row r="199" customFormat="false" ht="15.75" hidden="false" customHeight="false" outlineLevel="0" collapsed="false">
      <c r="A199" s="411" t="s">
        <v>360</v>
      </c>
      <c r="B199" s="411" t="s">
        <v>361</v>
      </c>
      <c r="C199" s="411" t="s">
        <v>362</v>
      </c>
      <c r="D199" s="411" t="s">
        <v>363</v>
      </c>
      <c r="E199" s="411" t="s">
        <v>364</v>
      </c>
      <c r="F199" s="411" t="s">
        <v>365</v>
      </c>
      <c r="G199" s="411" t="s">
        <v>364</v>
      </c>
      <c r="H199" s="411" t="s">
        <v>365</v>
      </c>
      <c r="I199" s="411" t="s">
        <v>364</v>
      </c>
      <c r="J199" s="411" t="s">
        <v>365</v>
      </c>
      <c r="K199" s="411" t="n">
        <v>502010101011138</v>
      </c>
      <c r="L199" s="411" t="s">
        <v>387</v>
      </c>
      <c r="P199" s="411" t="n">
        <v>586.93</v>
      </c>
      <c r="R199" s="411" t="n">
        <v>586.93</v>
      </c>
      <c r="S199" s="411" t="s">
        <v>366</v>
      </c>
      <c r="T199" s="412" t="n">
        <v>4444635058.95</v>
      </c>
      <c r="U199" s="412" t="n">
        <v>4444633790.22</v>
      </c>
      <c r="V199" s="412" t="n">
        <v>1097483332.48</v>
      </c>
      <c r="W199" s="412" t="n">
        <v>1097483332.48</v>
      </c>
      <c r="X199" s="412" t="n">
        <v>4530252023.69</v>
      </c>
      <c r="Y199" s="412" t="n">
        <v>4530250754.96</v>
      </c>
      <c r="AA199" s="411" t="s">
        <v>367</v>
      </c>
      <c r="AB199" s="411" t="s">
        <v>368</v>
      </c>
    </row>
    <row r="200" customFormat="false" ht="15.75" hidden="false" customHeight="false" outlineLevel="0" collapsed="false">
      <c r="A200" s="411" t="s">
        <v>360</v>
      </c>
      <c r="B200" s="411" t="s">
        <v>361</v>
      </c>
      <c r="C200" s="411" t="s">
        <v>362</v>
      </c>
      <c r="D200" s="411" t="s">
        <v>363</v>
      </c>
      <c r="E200" s="411" t="s">
        <v>364</v>
      </c>
      <c r="F200" s="411" t="s">
        <v>365</v>
      </c>
      <c r="G200" s="411" t="s">
        <v>364</v>
      </c>
      <c r="H200" s="411" t="s">
        <v>365</v>
      </c>
      <c r="I200" s="411" t="s">
        <v>364</v>
      </c>
      <c r="J200" s="411" t="s">
        <v>365</v>
      </c>
      <c r="K200" s="411" t="n">
        <v>502010101011162</v>
      </c>
      <c r="L200" s="411" t="s">
        <v>390</v>
      </c>
      <c r="P200" s="412" t="n">
        <v>153206</v>
      </c>
      <c r="R200" s="412" t="n">
        <v>153206</v>
      </c>
      <c r="S200" s="411" t="s">
        <v>366</v>
      </c>
      <c r="T200" s="412" t="n">
        <v>4444635058.95</v>
      </c>
      <c r="U200" s="412" t="n">
        <v>4444633790.22</v>
      </c>
      <c r="V200" s="412" t="n">
        <v>1097483332.48</v>
      </c>
      <c r="W200" s="412" t="n">
        <v>1097483332.48</v>
      </c>
      <c r="X200" s="412" t="n">
        <v>4530252023.69</v>
      </c>
      <c r="Y200" s="412" t="n">
        <v>4530250754.96</v>
      </c>
      <c r="AA200" s="411" t="s">
        <v>367</v>
      </c>
      <c r="AB200" s="411" t="s">
        <v>368</v>
      </c>
    </row>
    <row r="201" customFormat="false" ht="15.75" hidden="false" customHeight="false" outlineLevel="0" collapsed="false">
      <c r="A201" s="411" t="s">
        <v>360</v>
      </c>
      <c r="B201" s="411" t="s">
        <v>361</v>
      </c>
      <c r="C201" s="411" t="s">
        <v>362</v>
      </c>
      <c r="D201" s="411" t="s">
        <v>363</v>
      </c>
      <c r="E201" s="411" t="s">
        <v>364</v>
      </c>
      <c r="F201" s="411" t="s">
        <v>365</v>
      </c>
      <c r="G201" s="411" t="s">
        <v>364</v>
      </c>
      <c r="H201" s="411" t="s">
        <v>365</v>
      </c>
      <c r="I201" s="411" t="s">
        <v>364</v>
      </c>
      <c r="J201" s="411" t="s">
        <v>365</v>
      </c>
      <c r="K201" s="411" t="n">
        <v>5020101010124</v>
      </c>
      <c r="L201" s="411" t="s">
        <v>391</v>
      </c>
      <c r="P201" s="411" t="n">
        <v>417.76</v>
      </c>
      <c r="R201" s="411" t="n">
        <v>417.76</v>
      </c>
      <c r="S201" s="411" t="s">
        <v>366</v>
      </c>
      <c r="T201" s="412" t="n">
        <v>4444635058.95</v>
      </c>
      <c r="U201" s="412" t="n">
        <v>4444633790.22</v>
      </c>
      <c r="V201" s="412" t="n">
        <v>1097483332.48</v>
      </c>
      <c r="W201" s="412" t="n">
        <v>1097483332.48</v>
      </c>
      <c r="X201" s="412" t="n">
        <v>4530252023.69</v>
      </c>
      <c r="Y201" s="412" t="n">
        <v>4530250754.96</v>
      </c>
      <c r="AA201" s="411" t="s">
        <v>367</v>
      </c>
      <c r="AB201" s="411" t="s">
        <v>368</v>
      </c>
    </row>
    <row r="202" customFormat="false" ht="15.75" hidden="false" customHeight="false" outlineLevel="0" collapsed="false">
      <c r="A202" s="411" t="s">
        <v>360</v>
      </c>
      <c r="B202" s="411" t="s">
        <v>361</v>
      </c>
      <c r="C202" s="411" t="s">
        <v>362</v>
      </c>
      <c r="D202" s="411" t="s">
        <v>363</v>
      </c>
      <c r="E202" s="411" t="s">
        <v>364</v>
      </c>
      <c r="F202" s="411" t="s">
        <v>365</v>
      </c>
      <c r="G202" s="411" t="s">
        <v>364</v>
      </c>
      <c r="H202" s="411" t="s">
        <v>365</v>
      </c>
      <c r="I202" s="411" t="s">
        <v>364</v>
      </c>
      <c r="J202" s="411" t="s">
        <v>365</v>
      </c>
      <c r="K202" s="411" t="n">
        <v>5020101010160</v>
      </c>
      <c r="L202" s="411" t="s">
        <v>395</v>
      </c>
      <c r="P202" s="411" t="n">
        <v>489.98</v>
      </c>
      <c r="R202" s="411" t="n">
        <v>489.98</v>
      </c>
      <c r="S202" s="411" t="s">
        <v>366</v>
      </c>
      <c r="T202" s="412" t="n">
        <v>4444635058.95</v>
      </c>
      <c r="U202" s="412" t="n">
        <v>4444633790.22</v>
      </c>
      <c r="V202" s="412" t="n">
        <v>1097483332.48</v>
      </c>
      <c r="W202" s="412" t="n">
        <v>1097483332.48</v>
      </c>
      <c r="X202" s="412" t="n">
        <v>4530252023.69</v>
      </c>
      <c r="Y202" s="412" t="n">
        <v>4530250754.96</v>
      </c>
      <c r="AA202" s="411" t="s">
        <v>367</v>
      </c>
      <c r="AB202" s="411" t="s">
        <v>368</v>
      </c>
    </row>
    <row r="203" customFormat="false" ht="15.75" hidden="false" customHeight="false" outlineLevel="0" collapsed="false">
      <c r="A203" s="411" t="s">
        <v>360</v>
      </c>
      <c r="B203" s="411" t="s">
        <v>361</v>
      </c>
      <c r="C203" s="411" t="s">
        <v>362</v>
      </c>
      <c r="D203" s="411" t="s">
        <v>363</v>
      </c>
      <c r="E203" s="411" t="s">
        <v>364</v>
      </c>
      <c r="F203" s="411" t="s">
        <v>365</v>
      </c>
      <c r="G203" s="411" t="s">
        <v>364</v>
      </c>
      <c r="H203" s="411" t="s">
        <v>365</v>
      </c>
      <c r="I203" s="411" t="s">
        <v>364</v>
      </c>
      <c r="J203" s="411" t="s">
        <v>365</v>
      </c>
      <c r="K203" s="411" t="n">
        <v>5020101010164</v>
      </c>
      <c r="L203" s="411" t="s">
        <v>396</v>
      </c>
      <c r="P203" s="412" t="n">
        <v>10812975</v>
      </c>
      <c r="R203" s="412" t="n">
        <v>10812975</v>
      </c>
      <c r="S203" s="411" t="s">
        <v>366</v>
      </c>
      <c r="T203" s="412" t="n">
        <v>4444635058.95</v>
      </c>
      <c r="U203" s="412" t="n">
        <v>4444633790.22</v>
      </c>
      <c r="V203" s="412" t="n">
        <v>1097483332.48</v>
      </c>
      <c r="W203" s="412" t="n">
        <v>1097483332.48</v>
      </c>
      <c r="X203" s="412" t="n">
        <v>4530252023.69</v>
      </c>
      <c r="Y203" s="412" t="n">
        <v>4530250754.96</v>
      </c>
      <c r="AA203" s="411" t="s">
        <v>367</v>
      </c>
      <c r="AB203" s="411" t="s">
        <v>368</v>
      </c>
    </row>
    <row r="204" customFormat="false" ht="15.75" hidden="false" customHeight="false" outlineLevel="0" collapsed="false">
      <c r="A204" s="411" t="s">
        <v>360</v>
      </c>
      <c r="B204" s="411" t="s">
        <v>361</v>
      </c>
      <c r="C204" s="411" t="s">
        <v>362</v>
      </c>
      <c r="D204" s="411" t="s">
        <v>363</v>
      </c>
      <c r="E204" s="411" t="s">
        <v>364</v>
      </c>
      <c r="F204" s="411" t="s">
        <v>365</v>
      </c>
      <c r="G204" s="411" t="s">
        <v>364</v>
      </c>
      <c r="H204" s="411" t="s">
        <v>365</v>
      </c>
      <c r="I204" s="411" t="s">
        <v>364</v>
      </c>
      <c r="J204" s="411" t="s">
        <v>365</v>
      </c>
      <c r="K204" s="411" t="n">
        <v>5020101010169</v>
      </c>
      <c r="L204" s="411" t="s">
        <v>397</v>
      </c>
      <c r="P204" s="412" t="n">
        <v>1172.59</v>
      </c>
      <c r="R204" s="412" t="n">
        <v>1172.59</v>
      </c>
      <c r="S204" s="411" t="s">
        <v>366</v>
      </c>
      <c r="T204" s="412" t="n">
        <v>4444635058.95</v>
      </c>
      <c r="U204" s="412" t="n">
        <v>4444633790.22</v>
      </c>
      <c r="V204" s="412" t="n">
        <v>1097483332.48</v>
      </c>
      <c r="W204" s="412" t="n">
        <v>1097483332.48</v>
      </c>
      <c r="X204" s="412" t="n">
        <v>4530252023.69</v>
      </c>
      <c r="Y204" s="412" t="n">
        <v>4530250754.96</v>
      </c>
      <c r="AA204" s="411" t="s">
        <v>367</v>
      </c>
      <c r="AB204" s="411" t="s">
        <v>368</v>
      </c>
    </row>
    <row r="205" customFormat="false" ht="15.75" hidden="false" customHeight="false" outlineLevel="0" collapsed="false">
      <c r="A205" s="411" t="s">
        <v>360</v>
      </c>
      <c r="B205" s="411" t="s">
        <v>361</v>
      </c>
      <c r="C205" s="411" t="s">
        <v>362</v>
      </c>
      <c r="D205" s="411" t="s">
        <v>363</v>
      </c>
      <c r="E205" s="411" t="s">
        <v>364</v>
      </c>
      <c r="F205" s="411" t="s">
        <v>365</v>
      </c>
      <c r="G205" s="411" t="s">
        <v>364</v>
      </c>
      <c r="H205" s="411" t="s">
        <v>365</v>
      </c>
      <c r="I205" s="411" t="s">
        <v>364</v>
      </c>
      <c r="J205" s="411" t="s">
        <v>365</v>
      </c>
      <c r="K205" s="411" t="n">
        <v>5020101010174</v>
      </c>
      <c r="L205" s="411" t="s">
        <v>398</v>
      </c>
      <c r="P205" s="412" t="n">
        <v>2364929</v>
      </c>
      <c r="R205" s="412" t="n">
        <v>2364929</v>
      </c>
      <c r="S205" s="411" t="s">
        <v>366</v>
      </c>
      <c r="T205" s="412" t="n">
        <v>4444635058.95</v>
      </c>
      <c r="U205" s="412" t="n">
        <v>4444633790.22</v>
      </c>
      <c r="V205" s="412" t="n">
        <v>1097483332.48</v>
      </c>
      <c r="W205" s="412" t="n">
        <v>1097483332.48</v>
      </c>
      <c r="X205" s="412" t="n">
        <v>4530252023.69</v>
      </c>
      <c r="Y205" s="412" t="n">
        <v>4530250754.96</v>
      </c>
      <c r="AA205" s="411" t="s">
        <v>367</v>
      </c>
      <c r="AB205" s="411" t="s">
        <v>368</v>
      </c>
    </row>
    <row r="206" customFormat="false" ht="15.75" hidden="false" customHeight="false" outlineLevel="0" collapsed="false">
      <c r="A206" s="411" t="s">
        <v>360</v>
      </c>
      <c r="B206" s="411" t="s">
        <v>361</v>
      </c>
      <c r="C206" s="411" t="s">
        <v>362</v>
      </c>
      <c r="D206" s="411" t="s">
        <v>363</v>
      </c>
      <c r="E206" s="411" t="s">
        <v>364</v>
      </c>
      <c r="F206" s="411" t="s">
        <v>365</v>
      </c>
      <c r="G206" s="411" t="s">
        <v>364</v>
      </c>
      <c r="H206" s="411" t="s">
        <v>365</v>
      </c>
      <c r="I206" s="411" t="s">
        <v>364</v>
      </c>
      <c r="J206" s="411" t="s">
        <v>365</v>
      </c>
      <c r="K206" s="411" t="n">
        <v>5020101010194</v>
      </c>
      <c r="L206" s="411" t="s">
        <v>406</v>
      </c>
      <c r="P206" s="412" t="n">
        <v>2184.63</v>
      </c>
      <c r="R206" s="412" t="n">
        <v>2184.63</v>
      </c>
      <c r="S206" s="411" t="s">
        <v>366</v>
      </c>
      <c r="T206" s="412" t="n">
        <v>4444635058.95</v>
      </c>
      <c r="U206" s="412" t="n">
        <v>4444633790.22</v>
      </c>
      <c r="V206" s="412" t="n">
        <v>1097483332.48</v>
      </c>
      <c r="W206" s="412" t="n">
        <v>1097483332.48</v>
      </c>
      <c r="X206" s="412" t="n">
        <v>4530252023.69</v>
      </c>
      <c r="Y206" s="412" t="n">
        <v>4530250754.96</v>
      </c>
      <c r="AA206" s="411" t="s">
        <v>367</v>
      </c>
      <c r="AB206" s="411" t="s">
        <v>368</v>
      </c>
    </row>
    <row r="207" customFormat="false" ht="15.75" hidden="false" customHeight="false" outlineLevel="0" collapsed="false">
      <c r="A207" s="411" t="s">
        <v>360</v>
      </c>
      <c r="B207" s="411" t="s">
        <v>361</v>
      </c>
      <c r="C207" s="411" t="s">
        <v>362</v>
      </c>
      <c r="D207" s="411" t="s">
        <v>363</v>
      </c>
      <c r="E207" s="411" t="s">
        <v>364</v>
      </c>
      <c r="F207" s="411" t="s">
        <v>365</v>
      </c>
      <c r="G207" s="411" t="s">
        <v>364</v>
      </c>
      <c r="H207" s="411" t="s">
        <v>365</v>
      </c>
      <c r="I207" s="411" t="s">
        <v>364</v>
      </c>
      <c r="J207" s="411" t="s">
        <v>365</v>
      </c>
      <c r="K207" s="411" t="n">
        <v>50203</v>
      </c>
      <c r="L207" s="411" t="s">
        <v>487</v>
      </c>
      <c r="P207" s="412" t="n">
        <v>57377524.65</v>
      </c>
      <c r="R207" s="412" t="n">
        <v>57377524.65</v>
      </c>
      <c r="S207" s="411" t="s">
        <v>366</v>
      </c>
      <c r="T207" s="412" t="n">
        <v>4444635058.95</v>
      </c>
      <c r="U207" s="412" t="n">
        <v>4444633790.22</v>
      </c>
      <c r="V207" s="412" t="n">
        <v>1097483332.48</v>
      </c>
      <c r="W207" s="412" t="n">
        <v>1097483332.48</v>
      </c>
      <c r="X207" s="412" t="n">
        <v>4530252023.69</v>
      </c>
      <c r="Y207" s="412" t="n">
        <v>4530250754.96</v>
      </c>
      <c r="AA207" s="411" t="s">
        <v>367</v>
      </c>
      <c r="AB207" s="411" t="s">
        <v>368</v>
      </c>
    </row>
    <row r="208" customFormat="false" ht="15.75" hidden="false" customHeight="false" outlineLevel="0" collapsed="false">
      <c r="A208" s="411" t="s">
        <v>360</v>
      </c>
      <c r="B208" s="411" t="s">
        <v>361</v>
      </c>
      <c r="C208" s="411" t="s">
        <v>362</v>
      </c>
      <c r="D208" s="411" t="s">
        <v>363</v>
      </c>
      <c r="E208" s="411" t="s">
        <v>364</v>
      </c>
      <c r="F208" s="411" t="s">
        <v>365</v>
      </c>
      <c r="G208" s="411" t="s">
        <v>364</v>
      </c>
      <c r="H208" s="411" t="s">
        <v>365</v>
      </c>
      <c r="I208" s="411" t="s">
        <v>364</v>
      </c>
      <c r="J208" s="411" t="s">
        <v>365</v>
      </c>
      <c r="K208" s="411" t="n">
        <v>5020302</v>
      </c>
      <c r="L208" s="411" t="s">
        <v>376</v>
      </c>
      <c r="P208" s="412" t="n">
        <v>57377524.65</v>
      </c>
      <c r="R208" s="412" t="n">
        <v>57377524.65</v>
      </c>
      <c r="S208" s="411" t="s">
        <v>366</v>
      </c>
      <c r="T208" s="412" t="n">
        <v>4444635058.95</v>
      </c>
      <c r="U208" s="412" t="n">
        <v>4444633790.22</v>
      </c>
      <c r="V208" s="412" t="n">
        <v>1097483332.48</v>
      </c>
      <c r="W208" s="412" t="n">
        <v>1097483332.48</v>
      </c>
      <c r="X208" s="412" t="n">
        <v>4530252023.69</v>
      </c>
      <c r="Y208" s="412" t="n">
        <v>4530250754.96</v>
      </c>
      <c r="AA208" s="411" t="s">
        <v>367</v>
      </c>
      <c r="AB208" s="411" t="s">
        <v>368</v>
      </c>
    </row>
    <row r="209" customFormat="false" ht="15.75" hidden="false" customHeight="false" outlineLevel="0" collapsed="false">
      <c r="A209" s="411" t="s">
        <v>360</v>
      </c>
      <c r="B209" s="411" t="s">
        <v>361</v>
      </c>
      <c r="C209" s="411" t="s">
        <v>362</v>
      </c>
      <c r="D209" s="411" t="s">
        <v>363</v>
      </c>
      <c r="E209" s="411" t="s">
        <v>364</v>
      </c>
      <c r="F209" s="411" t="s">
        <v>365</v>
      </c>
      <c r="G209" s="411" t="s">
        <v>364</v>
      </c>
      <c r="H209" s="411" t="s">
        <v>365</v>
      </c>
      <c r="I209" s="411" t="s">
        <v>364</v>
      </c>
      <c r="J209" s="411" t="s">
        <v>365</v>
      </c>
      <c r="K209" s="411" t="n">
        <v>502030201</v>
      </c>
      <c r="L209" s="411" t="s">
        <v>376</v>
      </c>
      <c r="P209" s="412" t="n">
        <v>57377524.65</v>
      </c>
      <c r="R209" s="412" t="n">
        <v>57377524.65</v>
      </c>
      <c r="S209" s="411" t="s">
        <v>366</v>
      </c>
      <c r="T209" s="412" t="n">
        <v>4444635058.95</v>
      </c>
      <c r="U209" s="412" t="n">
        <v>4444633790.22</v>
      </c>
      <c r="V209" s="412" t="n">
        <v>1097483332.48</v>
      </c>
      <c r="W209" s="412" t="n">
        <v>1097483332.48</v>
      </c>
      <c r="X209" s="412" t="n">
        <v>4530252023.69</v>
      </c>
      <c r="Y209" s="412" t="n">
        <v>4530250754.96</v>
      </c>
      <c r="AA209" s="411" t="s">
        <v>367</v>
      </c>
      <c r="AB209" s="411" t="s">
        <v>368</v>
      </c>
    </row>
    <row r="210" customFormat="false" ht="15.75" hidden="false" customHeight="false" outlineLevel="0" collapsed="false">
      <c r="A210" s="411" t="s">
        <v>360</v>
      </c>
      <c r="B210" s="411" t="s">
        <v>361</v>
      </c>
      <c r="C210" s="411" t="s">
        <v>362</v>
      </c>
      <c r="D210" s="411" t="s">
        <v>363</v>
      </c>
      <c r="E210" s="411" t="s">
        <v>364</v>
      </c>
      <c r="F210" s="411" t="s">
        <v>365</v>
      </c>
      <c r="G210" s="411" t="s">
        <v>364</v>
      </c>
      <c r="H210" s="411" t="s">
        <v>365</v>
      </c>
      <c r="I210" s="411" t="s">
        <v>364</v>
      </c>
      <c r="J210" s="411" t="s">
        <v>365</v>
      </c>
      <c r="K210" s="411" t="n">
        <v>50203020101</v>
      </c>
      <c r="L210" s="411" t="s">
        <v>376</v>
      </c>
      <c r="P210" s="412" t="n">
        <v>57377524.65</v>
      </c>
      <c r="R210" s="412" t="n">
        <v>57377524.65</v>
      </c>
      <c r="S210" s="411" t="s">
        <v>366</v>
      </c>
      <c r="T210" s="412" t="n">
        <v>4444635058.95</v>
      </c>
      <c r="U210" s="412" t="n">
        <v>4444633790.22</v>
      </c>
      <c r="V210" s="412" t="n">
        <v>1097483332.48</v>
      </c>
      <c r="W210" s="412" t="n">
        <v>1097483332.48</v>
      </c>
      <c r="X210" s="412" t="n">
        <v>4530252023.69</v>
      </c>
      <c r="Y210" s="412" t="n">
        <v>4530250754.96</v>
      </c>
      <c r="AA210" s="411" t="s">
        <v>367</v>
      </c>
      <c r="AB210" s="411" t="s">
        <v>368</v>
      </c>
    </row>
    <row r="211" customFormat="false" ht="15.75" hidden="false" customHeight="false" outlineLevel="0" collapsed="false">
      <c r="A211" s="411" t="s">
        <v>360</v>
      </c>
      <c r="B211" s="411" t="s">
        <v>361</v>
      </c>
      <c r="C211" s="411" t="s">
        <v>362</v>
      </c>
      <c r="D211" s="411" t="s">
        <v>363</v>
      </c>
      <c r="E211" s="411" t="s">
        <v>364</v>
      </c>
      <c r="F211" s="411" t="s">
        <v>365</v>
      </c>
      <c r="G211" s="411" t="s">
        <v>364</v>
      </c>
      <c r="H211" s="411" t="s">
        <v>365</v>
      </c>
      <c r="I211" s="411" t="s">
        <v>364</v>
      </c>
      <c r="J211" s="411" t="s">
        <v>365</v>
      </c>
      <c r="K211" s="411" t="n">
        <v>5020302010101</v>
      </c>
      <c r="L211" s="411" t="s">
        <v>376</v>
      </c>
      <c r="P211" s="412" t="n">
        <v>57377524.65</v>
      </c>
      <c r="R211" s="412" t="n">
        <v>57377524.65</v>
      </c>
      <c r="S211" s="411" t="s">
        <v>366</v>
      </c>
      <c r="T211" s="412" t="n">
        <v>4444635058.95</v>
      </c>
      <c r="U211" s="412" t="n">
        <v>4444633790.22</v>
      </c>
      <c r="V211" s="412" t="n">
        <v>1097483332.48</v>
      </c>
      <c r="W211" s="412" t="n">
        <v>1097483332.48</v>
      </c>
      <c r="X211" s="412" t="n">
        <v>4530252023.69</v>
      </c>
      <c r="Y211" s="412" t="n">
        <v>4530250754.96</v>
      </c>
      <c r="AA211" s="411" t="s">
        <v>367</v>
      </c>
      <c r="AB211" s="411" t="s">
        <v>3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0234375" defaultRowHeight="15.75" zeroHeight="false" outlineLevelRow="0" outlineLevelCol="0"/>
  <cols>
    <col collapsed="false" customWidth="true" hidden="false" outlineLevel="0" max="1" min="1" style="411" width="3.49"/>
    <col collapsed="false" customWidth="true" hidden="false" outlineLevel="0" max="2" min="2" style="411" width="19.24"/>
    <col collapsed="false" customWidth="true" hidden="false" outlineLevel="0" max="3" min="3" style="411" width="9.86"/>
    <col collapsed="false" customWidth="true" hidden="false" outlineLevel="0" max="4" min="4" style="411" width="12.62"/>
    <col collapsed="false" customWidth="true" hidden="false" outlineLevel="0" max="5" min="5" style="411" width="17.74"/>
    <col collapsed="false" customWidth="true" hidden="false" outlineLevel="0" max="6" min="6" style="411" width="8.99"/>
    <col collapsed="false" customWidth="true" hidden="false" outlineLevel="0" max="9" min="9" style="411" width="10.37"/>
  </cols>
  <sheetData>
    <row r="1" customFormat="false" ht="18.75" hidden="false" customHeight="false" outlineLevel="0" collapsed="false">
      <c r="A1" s="413" t="s">
        <v>488</v>
      </c>
      <c r="B1" s="413"/>
      <c r="C1" s="413"/>
      <c r="D1" s="413"/>
      <c r="E1" s="413"/>
      <c r="F1" s="413"/>
    </row>
    <row r="2" customFormat="false" ht="15.75" hidden="false" customHeight="false" outlineLevel="0" collapsed="false">
      <c r="A2" s="414" t="s">
        <v>489</v>
      </c>
      <c r="B2" s="414"/>
      <c r="C2" s="414"/>
      <c r="D2" s="414"/>
      <c r="E2" s="414"/>
      <c r="F2" s="414"/>
    </row>
    <row r="3" customFormat="false" ht="16.5" hidden="false" customHeight="false" outlineLevel="0" collapsed="false">
      <c r="A3" s="415" t="s">
        <v>490</v>
      </c>
      <c r="B3" s="415"/>
      <c r="C3" s="415"/>
      <c r="D3" s="415"/>
      <c r="E3" s="415"/>
      <c r="F3" s="415"/>
    </row>
    <row r="4" customFormat="false" ht="15.75" hidden="false" customHeight="true" outlineLevel="0" collapsed="false">
      <c r="A4" s="416" t="s">
        <v>491</v>
      </c>
      <c r="B4" s="416" t="s">
        <v>492</v>
      </c>
      <c r="C4" s="417" t="s">
        <v>493</v>
      </c>
      <c r="D4" s="417"/>
      <c r="E4" s="417"/>
      <c r="F4" s="417"/>
    </row>
    <row r="5" customFormat="false" ht="39" hidden="false" customHeight="true" outlineLevel="0" collapsed="false">
      <c r="A5" s="416"/>
      <c r="B5" s="416"/>
      <c r="C5" s="418" t="s">
        <v>494</v>
      </c>
      <c r="D5" s="416" t="s">
        <v>495</v>
      </c>
      <c r="E5" s="416" t="s">
        <v>496</v>
      </c>
      <c r="F5" s="419" t="s">
        <v>497</v>
      </c>
    </row>
    <row r="6" customFormat="false" ht="20.1" hidden="false" customHeight="true" outlineLevel="0" collapsed="false">
      <c r="A6" s="420" t="n">
        <v>1</v>
      </c>
      <c r="B6" s="421" t="s">
        <v>498</v>
      </c>
      <c r="C6" s="420" t="n">
        <v>1168</v>
      </c>
      <c r="D6" s="422" t="n">
        <v>48083.3005</v>
      </c>
      <c r="E6" s="422" t="n">
        <v>503262.469059205</v>
      </c>
      <c r="F6" s="423" t="n">
        <v>0.124555551032848</v>
      </c>
      <c r="I6" s="424" t="n">
        <v>10.0822897068463</v>
      </c>
    </row>
    <row r="7" customFormat="false" ht="20.1" hidden="false" customHeight="true" outlineLevel="0" collapsed="false">
      <c r="A7" s="425" t="n">
        <v>2</v>
      </c>
      <c r="B7" s="426" t="s">
        <v>499</v>
      </c>
      <c r="C7" s="425" t="n">
        <v>1</v>
      </c>
      <c r="D7" s="427" t="n">
        <v>28278.954</v>
      </c>
      <c r="E7" s="422" t="n">
        <v>295980.849123439</v>
      </c>
      <c r="F7" s="423" t="n">
        <v>0.073254136805904</v>
      </c>
    </row>
    <row r="8" customFormat="false" ht="20.1" hidden="false" customHeight="true" outlineLevel="0" collapsed="false">
      <c r="A8" s="425" t="n">
        <v>3</v>
      </c>
      <c r="B8" s="426" t="s">
        <v>500</v>
      </c>
      <c r="C8" s="425" t="n">
        <v>2</v>
      </c>
      <c r="D8" s="427" t="n">
        <v>51799.305</v>
      </c>
      <c r="E8" s="422" t="n">
        <v>542155.918422725</v>
      </c>
      <c r="F8" s="423" t="n">
        <v>0.134181532135904</v>
      </c>
    </row>
    <row r="9" customFormat="false" ht="20.1" hidden="false" customHeight="true" outlineLevel="0" collapsed="false">
      <c r="A9" s="425" t="n">
        <v>4</v>
      </c>
      <c r="B9" s="426" t="s">
        <v>501</v>
      </c>
      <c r="C9" s="425" t="n">
        <v>1</v>
      </c>
      <c r="D9" s="427" t="n">
        <v>142396.564</v>
      </c>
      <c r="E9" s="422" t="n">
        <v>1490389.49336599</v>
      </c>
      <c r="F9" s="423" t="n">
        <v>0.368865743052118</v>
      </c>
    </row>
    <row r="10" customFormat="false" ht="20.1" hidden="false" customHeight="true" outlineLevel="0" collapsed="false">
      <c r="A10" s="425" t="n">
        <v>5</v>
      </c>
      <c r="B10" s="426" t="s">
        <v>502</v>
      </c>
      <c r="C10" s="425" t="n">
        <v>24</v>
      </c>
      <c r="D10" s="427" t="n">
        <v>75892.138</v>
      </c>
      <c r="E10" s="422" t="n">
        <v>794322.853915784</v>
      </c>
      <c r="F10" s="423" t="n">
        <v>0.196591891607608</v>
      </c>
    </row>
    <row r="11" customFormat="false" ht="20.1" hidden="false" customHeight="true" outlineLevel="0" collapsed="false">
      <c r="A11" s="425" t="n">
        <v>6</v>
      </c>
      <c r="B11" s="426" t="s">
        <v>503</v>
      </c>
      <c r="C11" s="425"/>
      <c r="D11" s="427"/>
      <c r="E11" s="422" t="n">
        <v>0</v>
      </c>
      <c r="F11" s="423" t="n">
        <v>0</v>
      </c>
    </row>
    <row r="12" customFormat="false" ht="20.1" hidden="false" customHeight="true" outlineLevel="0" collapsed="false">
      <c r="A12" s="425" t="n">
        <v>7</v>
      </c>
      <c r="B12" s="426" t="s">
        <v>504</v>
      </c>
      <c r="C12" s="425" t="n">
        <v>14</v>
      </c>
      <c r="D12" s="427" t="n">
        <v>39588.742</v>
      </c>
      <c r="E12" s="422" t="n">
        <v>414354.416110608</v>
      </c>
      <c r="F12" s="423" t="n">
        <v>0.102551145365618</v>
      </c>
    </row>
    <row r="13" customFormat="false" ht="20.1" hidden="false" customHeight="true" outlineLevel="0" collapsed="false">
      <c r="B13" s="428" t="s">
        <v>505</v>
      </c>
      <c r="C13" s="429" t="n">
        <v>1210</v>
      </c>
      <c r="D13" s="430" t="n">
        <v>386039.0035</v>
      </c>
      <c r="E13" s="430" t="n">
        <v>4040465.99999775</v>
      </c>
      <c r="F13" s="431" t="n">
        <v>1</v>
      </c>
    </row>
    <row r="14" customFormat="false" ht="16.5" hidden="false" customHeight="false" outlineLevel="0" collapsed="false"/>
    <row r="15" customFormat="false" ht="15.75" hidden="false" customHeight="false" outlineLevel="0" collapsed="false">
      <c r="F15" s="432"/>
    </row>
    <row r="16" customFormat="false" ht="15.75" hidden="false" customHeight="false" outlineLevel="0" collapsed="false">
      <c r="D16" s="432"/>
      <c r="E16" s="432"/>
    </row>
    <row r="17" customFormat="false" ht="16.5" hidden="false" customHeight="false" outlineLevel="0" collapsed="false">
      <c r="C17" s="429" t="n">
        <v>1210</v>
      </c>
      <c r="D17" s="433" t="n">
        <v>386039.0035051</v>
      </c>
      <c r="E17" s="434" t="n">
        <v>4040464.97852</v>
      </c>
    </row>
    <row r="18" customFormat="false" ht="16.5" hidden="false" customHeight="false" outlineLevel="0" collapsed="false">
      <c r="F18" s="435"/>
    </row>
    <row r="19" customFormat="false" ht="15.75" hidden="false" customHeight="false" outlineLevel="0" collapsed="false">
      <c r="C19" s="436" t="n">
        <v>0</v>
      </c>
      <c r="D19" s="436" t="n">
        <v>-5.10003883391619E-006</v>
      </c>
      <c r="E19" s="436" t="n">
        <v>1.02147774817422</v>
      </c>
      <c r="F19" s="432"/>
    </row>
    <row r="20" customFormat="false" ht="15.75" hidden="false" customHeight="false" outlineLevel="0" collapsed="false">
      <c r="E20" s="411" t="n">
        <v>3973030</v>
      </c>
      <c r="F20" s="432"/>
    </row>
    <row r="21" customFormat="false" ht="15.75" hidden="false" customHeight="false" outlineLevel="0" collapsed="false">
      <c r="D21" s="437"/>
      <c r="E21" s="438" t="n">
        <v>67435.9999977481</v>
      </c>
      <c r="F21" s="432"/>
    </row>
    <row r="22" customFormat="false" ht="15.75" hidden="false" customHeight="false" outlineLevel="0" collapsed="false">
      <c r="B22" s="439"/>
      <c r="C22" s="439"/>
    </row>
    <row r="24" customFormat="false" ht="18.75" hidden="false" customHeight="false" outlineLevel="0" collapsed="false">
      <c r="A24" s="413" t="s">
        <v>488</v>
      </c>
      <c r="B24" s="413"/>
      <c r="C24" s="413"/>
      <c r="D24" s="413"/>
      <c r="E24" s="413"/>
      <c r="F24" s="413"/>
    </row>
    <row r="25" customFormat="false" ht="15.75" hidden="false" customHeight="false" outlineLevel="0" collapsed="false">
      <c r="A25" s="414" t="s">
        <v>489</v>
      </c>
      <c r="B25" s="414"/>
      <c r="C25" s="414"/>
      <c r="D25" s="414"/>
      <c r="E25" s="414"/>
      <c r="F25" s="414"/>
    </row>
    <row r="26" customFormat="false" ht="16.5" hidden="false" customHeight="false" outlineLevel="0" collapsed="false">
      <c r="A26" s="415" t="s">
        <v>506</v>
      </c>
      <c r="B26" s="415"/>
      <c r="C26" s="415"/>
      <c r="D26" s="415"/>
      <c r="E26" s="415"/>
      <c r="F26" s="415"/>
    </row>
    <row r="27" customFormat="false" ht="15.75" hidden="false" customHeight="true" outlineLevel="0" collapsed="false">
      <c r="A27" s="416" t="s">
        <v>491</v>
      </c>
      <c r="B27" s="416" t="s">
        <v>492</v>
      </c>
      <c r="C27" s="417" t="s">
        <v>493</v>
      </c>
      <c r="D27" s="417"/>
      <c r="E27" s="417"/>
      <c r="F27" s="417"/>
    </row>
    <row r="28" customFormat="false" ht="39" hidden="false" customHeight="true" outlineLevel="0" collapsed="false">
      <c r="A28" s="416"/>
      <c r="B28" s="416"/>
      <c r="C28" s="418" t="s">
        <v>494</v>
      </c>
      <c r="D28" s="416" t="s">
        <v>495</v>
      </c>
      <c r="E28" s="416" t="s">
        <v>496</v>
      </c>
      <c r="F28" s="419" t="s">
        <v>497</v>
      </c>
    </row>
    <row r="29" customFormat="false" ht="20.1" hidden="false" customHeight="true" outlineLevel="0" collapsed="false">
      <c r="A29" s="420" t="n">
        <v>1</v>
      </c>
      <c r="B29" s="421" t="s">
        <v>498</v>
      </c>
      <c r="C29" s="420" t="n">
        <v>1192</v>
      </c>
      <c r="D29" s="422" t="n">
        <v>56404.6489</v>
      </c>
      <c r="E29" s="422" t="n">
        <v>561912.97383647</v>
      </c>
      <c r="F29" s="423" t="n">
        <v>0.149255699146455</v>
      </c>
      <c r="I29" s="411" t="n">
        <v>10.1222</v>
      </c>
    </row>
    <row r="30" customFormat="false" ht="20.1" hidden="false" customHeight="true" outlineLevel="0" collapsed="false">
      <c r="A30" s="425" t="n">
        <v>2</v>
      </c>
      <c r="B30" s="426" t="s">
        <v>499</v>
      </c>
      <c r="C30" s="425" t="n">
        <v>1</v>
      </c>
      <c r="D30" s="427" t="n">
        <v>28278.954</v>
      </c>
      <c r="E30" s="422" t="n">
        <v>281723.4234342</v>
      </c>
      <c r="F30" s="423" t="n">
        <v>0.0748315637624726</v>
      </c>
    </row>
    <row r="31" customFormat="false" ht="20.1" hidden="false" customHeight="true" outlineLevel="0" collapsed="false">
      <c r="A31" s="425" t="n">
        <v>3</v>
      </c>
      <c r="B31" s="426" t="s">
        <v>500</v>
      </c>
      <c r="C31" s="425" t="n">
        <v>2</v>
      </c>
      <c r="D31" s="427" t="n">
        <v>51799.305</v>
      </c>
      <c r="E31" s="422" t="n">
        <v>516040.2162015</v>
      </c>
      <c r="F31" s="423" t="n">
        <v>0.137070946646728</v>
      </c>
    </row>
    <row r="32" customFormat="false" ht="20.1" hidden="false" customHeight="true" outlineLevel="0" collapsed="false">
      <c r="A32" s="425" t="n">
        <v>4</v>
      </c>
      <c r="B32" s="426" t="s">
        <v>501</v>
      </c>
      <c r="C32" s="425" t="n">
        <v>1</v>
      </c>
      <c r="D32" s="427" t="n">
        <v>142401.246</v>
      </c>
      <c r="E32" s="422" t="n">
        <v>1418643.9330258</v>
      </c>
      <c r="F32" s="423" t="n">
        <v>0.376821148331885</v>
      </c>
    </row>
    <row r="33" customFormat="false" ht="20.1" hidden="false" customHeight="true" outlineLevel="0" collapsed="false">
      <c r="A33" s="425" t="n">
        <v>5</v>
      </c>
      <c r="B33" s="426" t="s">
        <v>502</v>
      </c>
      <c r="C33" s="425" t="n">
        <v>24</v>
      </c>
      <c r="D33" s="427" t="n">
        <v>78176.208</v>
      </c>
      <c r="E33" s="422" t="n">
        <v>778814.8369584</v>
      </c>
      <c r="F33" s="423" t="n">
        <v>0.206869316795109</v>
      </c>
    </row>
    <row r="34" customFormat="false" ht="20.1" hidden="false" customHeight="true" outlineLevel="0" collapsed="false">
      <c r="A34" s="425" t="n">
        <v>6</v>
      </c>
      <c r="B34" s="426" t="s">
        <v>503</v>
      </c>
      <c r="C34" s="425"/>
      <c r="D34" s="427"/>
      <c r="E34" s="422" t="n">
        <v>0</v>
      </c>
      <c r="F34" s="423" t="n">
        <v>0</v>
      </c>
    </row>
    <row r="35" customFormat="false" ht="20.1" hidden="false" customHeight="true" outlineLevel="0" collapsed="false">
      <c r="A35" s="425" t="n">
        <v>7</v>
      </c>
      <c r="B35" s="426" t="s">
        <v>504</v>
      </c>
      <c r="C35" s="425" t="n">
        <v>12</v>
      </c>
      <c r="D35" s="427" t="n">
        <v>20841.764</v>
      </c>
      <c r="E35" s="422" t="n">
        <v>207631.9054972</v>
      </c>
      <c r="F35" s="423" t="n">
        <v>0.055151325317351</v>
      </c>
    </row>
    <row r="36" customFormat="false" ht="20.1" hidden="false" customHeight="true" outlineLevel="0" collapsed="false">
      <c r="B36" s="428" t="s">
        <v>505</v>
      </c>
      <c r="C36" s="429" t="n">
        <v>1232</v>
      </c>
      <c r="D36" s="430" t="n">
        <v>377902.1259</v>
      </c>
      <c r="E36" s="430" t="n">
        <v>3764767.28895357</v>
      </c>
      <c r="F36" s="431" t="n">
        <v>1</v>
      </c>
    </row>
    <row r="37" customFormat="false" ht="16.5" hidden="false" customHeight="false" outlineLevel="0" collapsed="false"/>
    <row r="38" customFormat="false" ht="15.75" hidden="false" customHeight="false" outlineLevel="0" collapsed="false">
      <c r="F38" s="432"/>
    </row>
    <row r="39" customFormat="false" ht="15.75" hidden="false" customHeight="false" outlineLevel="0" collapsed="false">
      <c r="D39" s="432"/>
      <c r="E39" s="432"/>
    </row>
    <row r="40" customFormat="false" ht="16.5" hidden="false" customHeight="false" outlineLevel="0" collapsed="false">
      <c r="C40" s="429" t="n">
        <v>1232</v>
      </c>
      <c r="D40" s="433" t="n">
        <v>377902.1259431</v>
      </c>
      <c r="E40" s="434" t="n">
        <v>3764767.28897</v>
      </c>
    </row>
    <row r="41" customFormat="false" ht="16.5" hidden="false" customHeight="false" outlineLevel="0" collapsed="false">
      <c r="F41" s="435"/>
    </row>
    <row r="42" customFormat="false" ht="15.75" hidden="false" customHeight="false" outlineLevel="0" collapsed="false">
      <c r="C42" s="436" t="n">
        <v>0</v>
      </c>
      <c r="D42" s="436" t="n">
        <v>-4.30999207310379E-005</v>
      </c>
      <c r="E42" s="436" t="n">
        <v>-1.64294615387917E-005</v>
      </c>
      <c r="F42" s="432"/>
    </row>
  </sheetData>
  <mergeCells count="12">
    <mergeCell ref="A1:F1"/>
    <mergeCell ref="A2:F2"/>
    <mergeCell ref="A3:F3"/>
    <mergeCell ref="A4:A5"/>
    <mergeCell ref="B4:B5"/>
    <mergeCell ref="C4:F4"/>
    <mergeCell ref="A24:F24"/>
    <mergeCell ref="A25:F25"/>
    <mergeCell ref="A26:F26"/>
    <mergeCell ref="A27:A28"/>
    <mergeCell ref="B27:B28"/>
    <mergeCell ref="C27: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8.90234375" defaultRowHeight="15.75" zeroHeight="false" outlineLevelRow="0" outlineLevelCol="0"/>
  <cols>
    <col collapsed="false" customWidth="true" hidden="false" outlineLevel="0" max="1" min="1" style="411" width="3.99"/>
    <col collapsed="false" customWidth="true" hidden="false" outlineLevel="0" max="2" min="2" style="411" width="10.24"/>
    <col collapsed="false" customWidth="true" hidden="false" outlineLevel="0" max="3" min="3" style="411" width="36.74"/>
    <col collapsed="false" customWidth="true" hidden="false" outlineLevel="0" max="6" min="4" style="411" width="12.12"/>
    <col collapsed="false" customWidth="true" hidden="false" outlineLevel="0" max="7" min="7" style="411" width="12.37"/>
    <col collapsed="false" customWidth="true" hidden="false" outlineLevel="0" max="8" min="8" style="411" width="12.12"/>
    <col collapsed="false" customWidth="true" hidden="false" outlineLevel="0" max="9" min="9" style="411" width="14.37"/>
    <col collapsed="false" customWidth="true" hidden="false" outlineLevel="0" max="10" min="10" style="411" width="4.87"/>
    <col collapsed="false" customWidth="true" hidden="false" outlineLevel="0" max="11" min="11" style="411" width="8.62"/>
    <col collapsed="false" customWidth="true" hidden="false" outlineLevel="0" max="12" min="12" style="411" width="13.74"/>
    <col collapsed="false" customWidth="true" hidden="false" outlineLevel="0" max="15" min="15" style="411" width="9.86"/>
    <col collapsed="false" customWidth="true" hidden="false" outlineLevel="0" max="16" min="16" style="411" width="5.99"/>
  </cols>
  <sheetData>
    <row r="3" customFormat="false" ht="15.75" hidden="false" customHeight="false" outlineLevel="0" collapsed="false">
      <c r="C3" s="440" t="s">
        <v>507</v>
      </c>
    </row>
    <row r="4" customFormat="false" ht="15.75" hidden="false" customHeight="false" outlineLevel="0" collapsed="false">
      <c r="C4" s="440" t="s">
        <v>508</v>
      </c>
    </row>
    <row r="6" customFormat="false" ht="15.75" hidden="false" customHeight="false" outlineLevel="0" collapsed="false">
      <c r="B6" s="441" t="s">
        <v>509</v>
      </c>
      <c r="C6" s="441" t="s">
        <v>510</v>
      </c>
      <c r="D6" s="441" t="s">
        <v>511</v>
      </c>
      <c r="E6" s="442" t="s">
        <v>512</v>
      </c>
      <c r="F6" s="442" t="s">
        <v>513</v>
      </c>
      <c r="G6" s="442" t="s">
        <v>514</v>
      </c>
      <c r="H6" s="442" t="s">
        <v>515</v>
      </c>
      <c r="I6" s="442" t="s">
        <v>516</v>
      </c>
      <c r="J6" s="441" t="s">
        <v>517</v>
      </c>
      <c r="K6" s="441" t="s">
        <v>518</v>
      </c>
      <c r="L6" s="441" t="s">
        <v>519</v>
      </c>
    </row>
    <row r="7" customFormat="false" ht="15.75" hidden="false" customHeight="false" outlineLevel="0" collapsed="false">
      <c r="B7" s="411" t="n">
        <v>58614</v>
      </c>
      <c r="C7" s="411" t="s">
        <v>520</v>
      </c>
      <c r="D7" s="443" t="n">
        <v>142401246.0084</v>
      </c>
      <c r="E7" s="443" t="n">
        <v>9840292.0598</v>
      </c>
      <c r="F7" s="443" t="n">
        <v>9844974.4388</v>
      </c>
      <c r="G7" s="443" t="n">
        <v>0</v>
      </c>
      <c r="H7" s="443" t="n">
        <v>142396563.6294</v>
      </c>
      <c r="I7" s="443" t="n">
        <v>142396563.6294</v>
      </c>
      <c r="J7" s="436" t="n">
        <v>0</v>
      </c>
      <c r="K7" s="436" t="n">
        <v>10.4665</v>
      </c>
      <c r="L7" s="443" t="n">
        <v>1490393633.22712</v>
      </c>
    </row>
    <row r="8" customFormat="false" ht="15.75" hidden="false" customHeight="false" outlineLevel="0" collapsed="false">
      <c r="B8" s="411" t="n">
        <v>58605</v>
      </c>
      <c r="C8" s="411" t="s">
        <v>521</v>
      </c>
      <c r="D8" s="443" t="n">
        <v>4989779.5564</v>
      </c>
      <c r="E8" s="443" t="n">
        <v>0</v>
      </c>
      <c r="F8" s="443" t="n">
        <v>0</v>
      </c>
      <c r="G8" s="443" t="n">
        <v>0</v>
      </c>
      <c r="H8" s="443" t="n">
        <v>4989779.5564</v>
      </c>
      <c r="I8" s="443" t="n">
        <v>4989779.5564</v>
      </c>
      <c r="J8" s="443" t="n">
        <v>0</v>
      </c>
      <c r="K8" s="438" t="n">
        <v>10.4665</v>
      </c>
      <c r="L8" s="443" t="n">
        <v>52225527.7270606</v>
      </c>
    </row>
    <row r="9" customFormat="false" ht="15.75" hidden="false" customHeight="false" outlineLevel="0" collapsed="false">
      <c r="B9" s="411" t="n">
        <v>73498</v>
      </c>
      <c r="C9" s="411" t="s">
        <v>521</v>
      </c>
      <c r="D9" s="443" t="n">
        <v>2901456.555</v>
      </c>
      <c r="E9" s="443" t="n">
        <v>0</v>
      </c>
      <c r="F9" s="443" t="n">
        <v>0</v>
      </c>
      <c r="G9" s="443" t="n">
        <v>0</v>
      </c>
      <c r="H9" s="443" t="n">
        <v>2901456.555</v>
      </c>
      <c r="I9" s="443" t="n">
        <v>2901456.555</v>
      </c>
      <c r="J9" s="443" t="n">
        <v>0</v>
      </c>
      <c r="K9" s="438" t="n">
        <v>10.4665</v>
      </c>
      <c r="L9" s="443" t="n">
        <v>30368095.0329075</v>
      </c>
    </row>
    <row r="10" customFormat="false" ht="15.75" hidden="false" customHeight="false" outlineLevel="0" collapsed="false">
      <c r="B10" s="411" t="n">
        <v>73496</v>
      </c>
      <c r="C10" s="411" t="s">
        <v>522</v>
      </c>
      <c r="D10" s="443" t="n">
        <v>4899039.0705</v>
      </c>
      <c r="E10" s="443" t="n">
        <v>0</v>
      </c>
      <c r="F10" s="443" t="n">
        <v>0</v>
      </c>
      <c r="G10" s="443" t="n">
        <v>0</v>
      </c>
      <c r="H10" s="443" t="n">
        <v>4899039.0705</v>
      </c>
      <c r="I10" s="443" t="n">
        <v>4899039.0705</v>
      </c>
      <c r="J10" s="443" t="n">
        <v>0</v>
      </c>
      <c r="K10" s="438" t="n">
        <v>10.4665</v>
      </c>
      <c r="L10" s="443" t="n">
        <v>51275792.4313883</v>
      </c>
    </row>
    <row r="11" customFormat="false" ht="15.75" hidden="false" customHeight="false" outlineLevel="0" collapsed="false">
      <c r="B11" s="411" t="n">
        <v>58609</v>
      </c>
      <c r="C11" s="411" t="s">
        <v>522</v>
      </c>
      <c r="D11" s="443" t="n">
        <v>13303090.6541</v>
      </c>
      <c r="E11" s="443" t="n">
        <v>0</v>
      </c>
      <c r="F11" s="443" t="n">
        <v>0</v>
      </c>
      <c r="G11" s="443" t="n">
        <v>0</v>
      </c>
      <c r="H11" s="443" t="n">
        <v>13303090.6541</v>
      </c>
      <c r="I11" s="443" t="n">
        <v>13303090.6541</v>
      </c>
      <c r="J11" s="443" t="n">
        <v>0</v>
      </c>
      <c r="K11" s="438" t="n">
        <v>10.4665</v>
      </c>
      <c r="L11" s="443" t="n">
        <v>139236798.331138</v>
      </c>
    </row>
    <row r="12" customFormat="false" ht="15.75" hidden="false" customHeight="false" outlineLevel="0" collapsed="false">
      <c r="B12" s="411" t="n">
        <v>73115</v>
      </c>
      <c r="C12" s="411" t="s">
        <v>523</v>
      </c>
      <c r="D12" s="443" t="n">
        <v>2602567.9037</v>
      </c>
      <c r="E12" s="443" t="n">
        <v>0</v>
      </c>
      <c r="F12" s="443" t="n">
        <v>0</v>
      </c>
      <c r="G12" s="443" t="n">
        <v>0</v>
      </c>
      <c r="H12" s="443" t="n">
        <v>2602567.9037</v>
      </c>
      <c r="I12" s="443" t="n">
        <v>2602567.9037</v>
      </c>
      <c r="J12" s="443" t="n">
        <v>0</v>
      </c>
      <c r="K12" s="438" t="n">
        <v>10.4665</v>
      </c>
      <c r="L12" s="443" t="n">
        <v>27239776.9640761</v>
      </c>
    </row>
    <row r="13" customFormat="false" ht="15.75" hidden="false" customHeight="false" outlineLevel="0" collapsed="false">
      <c r="B13" s="411" t="n">
        <v>73323</v>
      </c>
      <c r="C13" s="411" t="s">
        <v>524</v>
      </c>
      <c r="D13" s="443" t="n">
        <v>1080066.4815</v>
      </c>
      <c r="E13" s="443" t="n">
        <v>0</v>
      </c>
      <c r="F13" s="443" t="n">
        <v>0</v>
      </c>
      <c r="G13" s="443" t="n">
        <v>0</v>
      </c>
      <c r="H13" s="443" t="n">
        <v>1080066.4815</v>
      </c>
      <c r="I13" s="443" t="n">
        <v>1080066.4815</v>
      </c>
      <c r="J13" s="443" t="n">
        <v>0</v>
      </c>
      <c r="K13" s="438" t="n">
        <v>10.4665</v>
      </c>
      <c r="L13" s="443" t="n">
        <v>11304515.8286198</v>
      </c>
    </row>
    <row r="14" customFormat="false" ht="15.75" hidden="false" customHeight="false" outlineLevel="0" collapsed="false">
      <c r="B14" s="411" t="n">
        <v>58375</v>
      </c>
      <c r="C14" s="411" t="s">
        <v>524</v>
      </c>
      <c r="D14" s="443" t="n">
        <v>144104.799</v>
      </c>
      <c r="E14" s="443" t="n">
        <v>0</v>
      </c>
      <c r="F14" s="443" t="n">
        <v>0</v>
      </c>
      <c r="G14" s="443" t="n">
        <v>0</v>
      </c>
      <c r="H14" s="443" t="n">
        <v>144104.799</v>
      </c>
      <c r="I14" s="443" t="n">
        <v>144104.799</v>
      </c>
      <c r="J14" s="443" t="n">
        <v>0</v>
      </c>
      <c r="K14" s="438" t="n">
        <v>10.4665</v>
      </c>
      <c r="L14" s="443" t="n">
        <v>1508272.8787335</v>
      </c>
    </row>
    <row r="15" customFormat="false" ht="15.75" hidden="false" customHeight="false" outlineLevel="0" collapsed="false">
      <c r="B15" s="411" t="n">
        <v>73590</v>
      </c>
      <c r="C15" s="411" t="s">
        <v>525</v>
      </c>
      <c r="D15" s="443" t="n">
        <v>675.9414</v>
      </c>
      <c r="E15" s="443" t="n">
        <v>0</v>
      </c>
      <c r="F15" s="443" t="n">
        <v>0</v>
      </c>
      <c r="G15" s="443" t="n">
        <v>0</v>
      </c>
      <c r="H15" s="443" t="n">
        <v>675.9414</v>
      </c>
      <c r="I15" s="443" t="n">
        <v>675.9414</v>
      </c>
      <c r="J15" s="436" t="n">
        <v>0</v>
      </c>
      <c r="K15" s="438" t="n">
        <v>10.4665</v>
      </c>
      <c r="L15" s="443" t="n">
        <v>7074.7406631</v>
      </c>
    </row>
    <row r="16" customFormat="false" ht="15.75" hidden="false" customHeight="false" outlineLevel="0" collapsed="false">
      <c r="B16" s="411" t="n">
        <v>77160</v>
      </c>
      <c r="C16" s="411" t="s">
        <v>526</v>
      </c>
      <c r="D16" s="443" t="n">
        <v>62240.7455</v>
      </c>
      <c r="E16" s="443" t="n">
        <v>0</v>
      </c>
      <c r="F16" s="443" t="n">
        <v>62240.7455</v>
      </c>
      <c r="G16" s="443" t="n">
        <v>0</v>
      </c>
      <c r="H16" s="443" t="n">
        <v>7.27595761418343E-012</v>
      </c>
      <c r="I16" s="443" t="n">
        <v>0</v>
      </c>
      <c r="J16" s="443" t="n">
        <v>7.27595761418343E-012</v>
      </c>
      <c r="K16" s="438" t="n">
        <v>10.4665</v>
      </c>
      <c r="L16" s="443" t="n">
        <v>0</v>
      </c>
    </row>
    <row r="17" customFormat="false" ht="15.75" hidden="false" customHeight="false" outlineLevel="0" collapsed="false">
      <c r="B17" s="411" t="n">
        <v>92144</v>
      </c>
      <c r="C17" s="411" t="s">
        <v>527</v>
      </c>
      <c r="D17" s="443" t="n">
        <v>0</v>
      </c>
      <c r="E17" s="443" t="n">
        <v>64995.8899</v>
      </c>
      <c r="F17" s="443" t="n">
        <v>0</v>
      </c>
      <c r="G17" s="443" t="n">
        <v>0</v>
      </c>
      <c r="H17" s="443" t="n">
        <v>64995.8899</v>
      </c>
      <c r="I17" s="443" t="n">
        <v>64995.8899</v>
      </c>
      <c r="J17" s="443" t="n">
        <v>0</v>
      </c>
      <c r="K17" s="438" t="n">
        <v>10.4665</v>
      </c>
      <c r="L17" s="443" t="n">
        <v>680279.48163835</v>
      </c>
    </row>
    <row r="18" customFormat="false" ht="15.75" hidden="false" customHeight="false" outlineLevel="0" collapsed="false">
      <c r="B18" s="411" t="n">
        <v>58259</v>
      </c>
      <c r="C18" s="411" t="s">
        <v>528</v>
      </c>
      <c r="D18" s="443" t="n">
        <v>48615257.7684</v>
      </c>
      <c r="E18" s="443" t="n">
        <v>0</v>
      </c>
      <c r="F18" s="443" t="n">
        <v>0</v>
      </c>
      <c r="G18" s="443" t="n">
        <v>0</v>
      </c>
      <c r="H18" s="443" t="n">
        <v>48615257.7684</v>
      </c>
      <c r="I18" s="443" t="n">
        <v>48615257.7684</v>
      </c>
      <c r="J18" s="443" t="n">
        <v>0</v>
      </c>
      <c r="K18" s="438" t="n">
        <v>10.4665</v>
      </c>
      <c r="L18" s="443" t="n">
        <v>508831595.432959</v>
      </c>
      <c r="O18" s="411" t="n">
        <v>386039004</v>
      </c>
      <c r="P18" s="444" t="n">
        <v>0.125933538488769</v>
      </c>
    </row>
    <row r="21" customFormat="false" ht="15.75" hidden="false" customHeight="false" outlineLevel="0" collapsed="false">
      <c r="C21" s="440" t="s">
        <v>521</v>
      </c>
      <c r="D21" s="445" t="n">
        <v>7891236.1114</v>
      </c>
      <c r="E21" s="445" t="n">
        <v>0</v>
      </c>
      <c r="F21" s="445" t="n">
        <v>0</v>
      </c>
      <c r="G21" s="445" t="n">
        <v>0</v>
      </c>
      <c r="H21" s="446" t="n">
        <v>7891236.1114</v>
      </c>
      <c r="I21" s="445" t="n">
        <v>7891236.1114</v>
      </c>
      <c r="J21" s="446" t="n">
        <v>0</v>
      </c>
      <c r="K21" s="445"/>
      <c r="L21" s="445" t="n">
        <v>82593622.7599681</v>
      </c>
    </row>
    <row r="22" customFormat="false" ht="15.75" hidden="false" customHeight="false" outlineLevel="0" collapsed="false">
      <c r="C22" s="440" t="s">
        <v>522</v>
      </c>
      <c r="D22" s="445" t="n">
        <v>18202129.7246</v>
      </c>
      <c r="E22" s="445" t="n">
        <v>0</v>
      </c>
      <c r="F22" s="445" t="n">
        <v>0</v>
      </c>
      <c r="G22" s="445" t="n">
        <v>0</v>
      </c>
      <c r="H22" s="446" t="n">
        <v>18202129.7246</v>
      </c>
      <c r="I22" s="445" t="n">
        <v>18202129.7246</v>
      </c>
      <c r="J22" s="446" t="n">
        <v>0</v>
      </c>
      <c r="K22" s="445"/>
      <c r="L22" s="445" t="n">
        <v>190512590.762526</v>
      </c>
    </row>
    <row r="23" customFormat="false" ht="15.75" hidden="false" customHeight="false" outlineLevel="0" collapsed="false">
      <c r="C23" s="440" t="s">
        <v>524</v>
      </c>
      <c r="D23" s="445" t="n">
        <v>1224171.2805</v>
      </c>
      <c r="E23" s="445" t="n">
        <v>0</v>
      </c>
      <c r="F23" s="445" t="n">
        <v>0</v>
      </c>
      <c r="G23" s="445" t="n">
        <v>0</v>
      </c>
      <c r="H23" s="445" t="n">
        <v>1224171.2805</v>
      </c>
      <c r="I23" s="445" t="n">
        <v>1224171.2805</v>
      </c>
      <c r="J23" s="445" t="n">
        <v>0</v>
      </c>
      <c r="K23" s="445"/>
      <c r="L23" s="445" t="n">
        <v>12812788.7073533</v>
      </c>
    </row>
    <row r="26" customFormat="false" ht="15.75" hidden="false" customHeight="false" outlineLevel="0" collapsed="false">
      <c r="B26" s="441" t="s">
        <v>509</v>
      </c>
      <c r="C26" s="441" t="s">
        <v>510</v>
      </c>
      <c r="D26" s="441"/>
      <c r="E26" s="442" t="s">
        <v>529</v>
      </c>
      <c r="F26" s="442" t="s">
        <v>530</v>
      </c>
      <c r="G26" s="442" t="s">
        <v>531</v>
      </c>
    </row>
    <row r="27" customFormat="false" ht="15.75" hidden="false" customHeight="false" outlineLevel="0" collapsed="false">
      <c r="B27" s="411" t="n">
        <v>58614</v>
      </c>
      <c r="C27" s="411" t="s">
        <v>520</v>
      </c>
      <c r="D27" s="443"/>
      <c r="E27" s="443" t="n">
        <v>100000000</v>
      </c>
      <c r="F27" s="443" t="n">
        <v>99463285</v>
      </c>
      <c r="G27" s="443" t="n">
        <v>0</v>
      </c>
    </row>
    <row r="28" customFormat="false" ht="15.75" hidden="false" customHeight="false" outlineLevel="0" collapsed="false">
      <c r="B28" s="411" t="n">
        <v>58605</v>
      </c>
      <c r="C28" s="411" t="s">
        <v>521</v>
      </c>
      <c r="D28" s="443"/>
      <c r="E28" s="443" t="n">
        <v>0</v>
      </c>
      <c r="F28" s="443" t="n">
        <v>0</v>
      </c>
      <c r="G28" s="443" t="n">
        <v>0</v>
      </c>
    </row>
    <row r="29" customFormat="false" ht="15.75" hidden="false" customHeight="false" outlineLevel="0" collapsed="false">
      <c r="B29" s="411" t="n">
        <v>73498</v>
      </c>
      <c r="C29" s="411" t="s">
        <v>521</v>
      </c>
      <c r="D29" s="443"/>
      <c r="E29" s="443" t="n">
        <v>0</v>
      </c>
      <c r="F29" s="443" t="n">
        <v>0</v>
      </c>
      <c r="G29" s="443" t="n">
        <v>0</v>
      </c>
    </row>
    <row r="30" customFormat="false" ht="15.75" hidden="false" customHeight="false" outlineLevel="0" collapsed="false">
      <c r="B30" s="411" t="n">
        <v>73496</v>
      </c>
      <c r="C30" s="411" t="s">
        <v>522</v>
      </c>
      <c r="D30" s="443"/>
      <c r="E30" s="443" t="n">
        <v>0</v>
      </c>
      <c r="F30" s="443" t="n">
        <v>0</v>
      </c>
      <c r="G30" s="443" t="n">
        <v>0</v>
      </c>
    </row>
    <row r="31" customFormat="false" ht="15.75" hidden="false" customHeight="false" outlineLevel="0" collapsed="false">
      <c r="B31" s="411" t="n">
        <v>58609</v>
      </c>
      <c r="C31" s="411" t="s">
        <v>522</v>
      </c>
      <c r="D31" s="443"/>
      <c r="E31" s="443" t="n">
        <v>0</v>
      </c>
      <c r="F31" s="443" t="n">
        <v>0</v>
      </c>
      <c r="G31" s="443" t="n">
        <v>0</v>
      </c>
    </row>
    <row r="32" customFormat="false" ht="15.75" hidden="false" customHeight="false" outlineLevel="0" collapsed="false">
      <c r="B32" s="411" t="n">
        <v>73115</v>
      </c>
      <c r="C32" s="411" t="s">
        <v>523</v>
      </c>
      <c r="D32" s="443"/>
      <c r="E32" s="443" t="n">
        <v>0</v>
      </c>
      <c r="F32" s="443" t="n">
        <v>0</v>
      </c>
      <c r="G32" s="443" t="n">
        <v>0</v>
      </c>
    </row>
    <row r="33" customFormat="false" ht="15.75" hidden="false" customHeight="false" outlineLevel="0" collapsed="false">
      <c r="B33" s="411" t="n">
        <v>73323</v>
      </c>
      <c r="C33" s="411" t="s">
        <v>524</v>
      </c>
      <c r="D33" s="443"/>
      <c r="E33" s="443" t="n">
        <v>0</v>
      </c>
      <c r="F33" s="443" t="n">
        <v>0</v>
      </c>
      <c r="G33" s="443" t="n">
        <v>0</v>
      </c>
    </row>
    <row r="34" customFormat="false" ht="15.75" hidden="false" customHeight="false" outlineLevel="0" collapsed="false">
      <c r="B34" s="411" t="n">
        <v>58375</v>
      </c>
      <c r="C34" s="411" t="s">
        <v>524</v>
      </c>
      <c r="D34" s="443"/>
      <c r="E34" s="443" t="n">
        <v>0</v>
      </c>
      <c r="F34" s="443" t="n">
        <v>0</v>
      </c>
      <c r="G34" s="443" t="n">
        <v>0</v>
      </c>
    </row>
    <row r="35" customFormat="false" ht="15.75" hidden="false" customHeight="false" outlineLevel="0" collapsed="false">
      <c r="B35" s="411" t="n">
        <v>73590</v>
      </c>
      <c r="C35" s="411" t="s">
        <v>525</v>
      </c>
      <c r="D35" s="443"/>
      <c r="E35" s="443" t="n">
        <v>0</v>
      </c>
      <c r="F35" s="443" t="n">
        <v>0</v>
      </c>
      <c r="G35" s="443" t="n">
        <v>0</v>
      </c>
    </row>
    <row r="36" customFormat="false" ht="15.75" hidden="false" customHeight="false" outlineLevel="0" collapsed="false">
      <c r="B36" s="411" t="n">
        <v>77160</v>
      </c>
      <c r="C36" s="411" t="s">
        <v>532</v>
      </c>
      <c r="E36" s="443" t="n">
        <v>0</v>
      </c>
      <c r="F36" s="443" t="n">
        <v>634594.19</v>
      </c>
      <c r="G36" s="443" t="n">
        <v>0</v>
      </c>
    </row>
    <row r="37" customFormat="false" ht="15.75" hidden="false" customHeight="false" outlineLevel="0" collapsed="false">
      <c r="B37" s="411" t="n">
        <v>92144</v>
      </c>
      <c r="C37" s="411" t="s">
        <v>527</v>
      </c>
      <c r="E37" s="443" t="n">
        <v>680000</v>
      </c>
      <c r="F37" s="443"/>
      <c r="G37" s="443"/>
    </row>
    <row r="38" customFormat="false" ht="15.75" hidden="false" customHeight="false" outlineLevel="0" collapsed="false">
      <c r="B38" s="411" t="n">
        <v>58259</v>
      </c>
      <c r="C38" s="411" t="s">
        <v>528</v>
      </c>
      <c r="E38" s="443" t="n">
        <v>0</v>
      </c>
      <c r="F38" s="443" t="n">
        <v>0</v>
      </c>
      <c r="G38" s="443" t="n">
        <v>0</v>
      </c>
    </row>
    <row r="40" customFormat="false" ht="15.75" hidden="false" customHeight="false" outlineLevel="0" collapsed="false">
      <c r="C40" s="440" t="s">
        <v>521</v>
      </c>
      <c r="D40" s="445" t="n">
        <v>0</v>
      </c>
      <c r="E40" s="445" t="n">
        <v>0</v>
      </c>
      <c r="F40" s="445" t="n">
        <v>0</v>
      </c>
      <c r="G40" s="445" t="n">
        <v>0</v>
      </c>
    </row>
    <row r="41" customFormat="false" ht="15.75" hidden="false" customHeight="false" outlineLevel="0" collapsed="false">
      <c r="C41" s="440" t="s">
        <v>522</v>
      </c>
      <c r="D41" s="445" t="n">
        <v>0</v>
      </c>
      <c r="E41" s="445" t="n">
        <v>0</v>
      </c>
      <c r="F41" s="445" t="n">
        <v>0</v>
      </c>
      <c r="G41" s="445" t="n">
        <v>0</v>
      </c>
    </row>
    <row r="42" customFormat="false" ht="15.75" hidden="false" customHeight="false" outlineLevel="0" collapsed="false">
      <c r="C42" s="440" t="s">
        <v>524</v>
      </c>
      <c r="D42" s="447" t="n">
        <v>0</v>
      </c>
      <c r="E42" s="447" t="n">
        <v>0</v>
      </c>
      <c r="F42" s="447" t="n">
        <v>0</v>
      </c>
      <c r="G42" s="445" t="n">
        <v>0</v>
      </c>
    </row>
  </sheetData>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9" activeCellId="0" sqref="F19"/>
    </sheetView>
  </sheetViews>
  <sheetFormatPr defaultColWidth="8.90234375" defaultRowHeight="15.75" zeroHeight="false" outlineLevelRow="0" outlineLevelCol="0"/>
  <cols>
    <col collapsed="false" customWidth="true" hidden="false" outlineLevel="0" max="1" min="1" style="411" width="1.37"/>
    <col collapsed="false" customWidth="true" hidden="false" outlineLevel="0" max="2" min="2" style="411" width="34.74"/>
    <col collapsed="false" customWidth="true" hidden="false" outlineLevel="0" max="5" min="5" style="411" width="10.74"/>
    <col collapsed="false" customWidth="true" hidden="false" outlineLevel="0" max="6" min="6" style="411" width="10.62"/>
    <col collapsed="false" customWidth="true" hidden="false" outlineLevel="0" max="8" min="8" style="411" width="13.37"/>
    <col collapsed="false" customWidth="true" hidden="false" outlineLevel="0" max="9" min="9" style="411" width="12.49"/>
  </cols>
  <sheetData>
    <row r="1" customFormat="false" ht="15.75" hidden="false" customHeight="false" outlineLevel="0" collapsed="false">
      <c r="A1" s="411" t="s">
        <v>533</v>
      </c>
    </row>
    <row r="3" customFormat="false" ht="15.75" hidden="false" customHeight="false" outlineLevel="0" collapsed="false">
      <c r="B3" s="440" t="s">
        <v>493</v>
      </c>
    </row>
    <row r="6" customFormat="false" ht="15.75" hidden="false" customHeight="false" outlineLevel="0" collapsed="false">
      <c r="B6" s="448"/>
      <c r="C6" s="449" t="s">
        <v>534</v>
      </c>
      <c r="D6" s="449"/>
      <c r="E6" s="449" t="s">
        <v>535</v>
      </c>
      <c r="F6" s="449"/>
    </row>
    <row r="7" customFormat="false" ht="15.75" hidden="false" customHeight="false" outlineLevel="0" collapsed="false">
      <c r="B7" s="450"/>
      <c r="C7" s="451" t="s">
        <v>536</v>
      </c>
      <c r="D7" s="451" t="s">
        <v>537</v>
      </c>
      <c r="E7" s="451" t="s">
        <v>538</v>
      </c>
      <c r="F7" s="451" t="s">
        <v>539</v>
      </c>
    </row>
    <row r="8" customFormat="false" ht="15.75" hidden="false" customHeight="false" outlineLevel="0" collapsed="false">
      <c r="B8" s="450"/>
      <c r="C8" s="452"/>
      <c r="D8" s="452"/>
      <c r="E8" s="453"/>
      <c r="F8" s="453"/>
    </row>
    <row r="9" customFormat="false" ht="15.75" hidden="false" customHeight="false" outlineLevel="0" collapsed="false">
      <c r="B9" s="454" t="s">
        <v>540</v>
      </c>
      <c r="C9" s="454"/>
      <c r="D9" s="454"/>
      <c r="E9" s="455"/>
      <c r="F9" s="456"/>
    </row>
    <row r="10" customFormat="false" ht="15.75" hidden="false" customHeight="false" outlineLevel="0" collapsed="false">
      <c r="B10" s="457" t="s">
        <v>541</v>
      </c>
      <c r="C10" s="452" t="s">
        <v>542</v>
      </c>
      <c r="D10" s="452" t="s">
        <v>543</v>
      </c>
      <c r="E10" s="458" t="n">
        <v>300060.71</v>
      </c>
      <c r="F10" s="459" t="n">
        <v>0.2547</v>
      </c>
      <c r="H10" s="437"/>
      <c r="I10" s="437"/>
    </row>
    <row r="11" customFormat="false" ht="15.75" hidden="false" customHeight="false" outlineLevel="0" collapsed="false">
      <c r="B11" s="457" t="s">
        <v>544</v>
      </c>
      <c r="C11" s="452" t="s">
        <v>542</v>
      </c>
      <c r="D11" s="452" t="s">
        <v>543</v>
      </c>
      <c r="E11" s="458" t="n">
        <v>877053.67</v>
      </c>
      <c r="F11" s="459" t="n">
        <v>0.7446</v>
      </c>
      <c r="H11" s="437"/>
      <c r="I11" s="437"/>
    </row>
    <row r="12" customFormat="false" ht="15.75" hidden="false" customHeight="false" outlineLevel="0" collapsed="false">
      <c r="B12" s="457" t="s">
        <v>545</v>
      </c>
      <c r="C12" s="452" t="s">
        <v>546</v>
      </c>
      <c r="D12" s="452" t="s">
        <v>543</v>
      </c>
      <c r="E12" s="458" t="n">
        <v>82.19</v>
      </c>
      <c r="F12" s="459" t="n">
        <v>0.0001</v>
      </c>
      <c r="H12" s="437"/>
      <c r="I12" s="437"/>
    </row>
    <row r="13" customFormat="false" ht="15.75" hidden="false" customHeight="false" outlineLevel="0" collapsed="false">
      <c r="B13" s="457" t="s">
        <v>547</v>
      </c>
      <c r="C13" s="452" t="s">
        <v>548</v>
      </c>
      <c r="D13" s="452" t="s">
        <v>543</v>
      </c>
      <c r="E13" s="458" t="n">
        <v>22.56</v>
      </c>
      <c r="F13" s="459" t="n">
        <v>0</v>
      </c>
      <c r="H13" s="437"/>
      <c r="I13" s="437"/>
    </row>
    <row r="14" customFormat="false" ht="15.75" hidden="false" customHeight="false" outlineLevel="0" collapsed="false">
      <c r="B14" s="457" t="s">
        <v>549</v>
      </c>
      <c r="C14" s="452" t="s">
        <v>548</v>
      </c>
      <c r="D14" s="452" t="s">
        <v>543</v>
      </c>
      <c r="E14" s="458" t="n">
        <v>179.08</v>
      </c>
      <c r="F14" s="459" t="n">
        <v>0.0002</v>
      </c>
      <c r="H14" s="443"/>
      <c r="I14" s="437"/>
    </row>
    <row r="15" customFormat="false" ht="15.75" hidden="false" customHeight="false" outlineLevel="0" collapsed="false">
      <c r="B15" s="457" t="s">
        <v>550</v>
      </c>
      <c r="C15" s="452" t="s">
        <v>551</v>
      </c>
      <c r="D15" s="452" t="s">
        <v>543</v>
      </c>
      <c r="E15" s="458" t="n">
        <v>87.2</v>
      </c>
      <c r="F15" s="459" t="n">
        <v>0.0001</v>
      </c>
      <c r="H15" s="437"/>
      <c r="I15" s="437"/>
    </row>
    <row r="17" customFormat="false" ht="15.75" hidden="false" customHeight="false" outlineLevel="0" collapsed="false">
      <c r="B17" s="450"/>
      <c r="C17" s="460"/>
      <c r="D17" s="460"/>
      <c r="E17" s="458"/>
      <c r="F17" s="459"/>
      <c r="H17" s="437"/>
      <c r="I17" s="437"/>
    </row>
    <row r="18" customFormat="false" ht="15.75" hidden="false" customHeight="false" outlineLevel="0" collapsed="false">
      <c r="B18" s="454" t="s">
        <v>552</v>
      </c>
      <c r="C18" s="460"/>
      <c r="D18" s="460"/>
      <c r="E18" s="458"/>
      <c r="F18" s="461"/>
      <c r="H18" s="437"/>
      <c r="I18" s="437"/>
    </row>
    <row r="19" customFormat="false" ht="15.75" hidden="false" customHeight="false" outlineLevel="0" collapsed="false">
      <c r="B19" s="457" t="s">
        <v>553</v>
      </c>
      <c r="C19" s="452" t="s">
        <v>554</v>
      </c>
      <c r="D19" s="452" t="s">
        <v>555</v>
      </c>
      <c r="E19" s="458" t="n">
        <v>295.81</v>
      </c>
      <c r="F19" s="459" t="n">
        <v>0.0003</v>
      </c>
      <c r="H19" s="437"/>
      <c r="I19" s="437"/>
    </row>
    <row r="20" customFormat="false" ht="15.75" hidden="false" customHeight="false" outlineLevel="0" collapsed="false">
      <c r="B20" s="457" t="s">
        <v>556</v>
      </c>
      <c r="C20" s="452" t="s">
        <v>551</v>
      </c>
      <c r="D20" s="452" t="s">
        <v>543</v>
      </c>
      <c r="E20" s="458" t="n">
        <v>54.48</v>
      </c>
      <c r="F20" s="459" t="n">
        <v>0</v>
      </c>
      <c r="H20" s="437"/>
      <c r="I20" s="437"/>
    </row>
    <row r="21" customFormat="false" ht="15.75" hidden="false" customHeight="false" outlineLevel="0" collapsed="false">
      <c r="B21" s="457" t="s">
        <v>557</v>
      </c>
      <c r="C21" s="452" t="s">
        <v>551</v>
      </c>
      <c r="D21" s="452" t="s">
        <v>543</v>
      </c>
      <c r="E21" s="458" t="n">
        <v>49</v>
      </c>
      <c r="F21" s="459" t="n">
        <v>0</v>
      </c>
      <c r="H21" s="437"/>
      <c r="I21" s="437"/>
    </row>
    <row r="22" customFormat="false" ht="15.75" hidden="false" customHeight="false" outlineLevel="0" collapsed="false">
      <c r="B22" s="457" t="s">
        <v>558</v>
      </c>
      <c r="C22" s="462" t="s">
        <v>548</v>
      </c>
      <c r="D22" s="452" t="s">
        <v>555</v>
      </c>
      <c r="E22" s="458" t="n">
        <v>9.2</v>
      </c>
      <c r="F22" s="459" t="n">
        <v>0</v>
      </c>
      <c r="H22" s="437"/>
      <c r="I22" s="437"/>
    </row>
    <row r="23" customFormat="false" ht="15.75" hidden="false" customHeight="false" outlineLevel="0" collapsed="false">
      <c r="E23" s="463"/>
      <c r="F23" s="463"/>
    </row>
    <row r="24" customFormat="false" ht="16.5" hidden="false" customHeight="false" outlineLevel="0" collapsed="false">
      <c r="B24" s="464"/>
      <c r="C24" s="460"/>
      <c r="D24" s="460"/>
      <c r="E24" s="465" t="n">
        <v>1177893.9</v>
      </c>
      <c r="F24" s="466" t="n">
        <v>1</v>
      </c>
    </row>
    <row r="25" customFormat="false" ht="16.5" hidden="false" customHeight="false" outlineLevel="0" collapsed="false"/>
    <row r="26" customFormat="false" ht="15.75" hidden="false" customHeight="false" outlineLevel="0" collapsed="false">
      <c r="E26" s="458" t="n">
        <v>1177893.90173</v>
      </c>
      <c r="F26" s="467"/>
    </row>
    <row r="27" customFormat="false" ht="15.75" hidden="false" customHeight="false" outlineLevel="0" collapsed="false">
      <c r="E27" s="411" t="n">
        <v>1151693</v>
      </c>
    </row>
    <row r="28" customFormat="false" ht="15.75" hidden="false" customHeight="false" outlineLevel="0" collapsed="false">
      <c r="E28" s="447" t="n">
        <v>26200.9000000001</v>
      </c>
    </row>
    <row r="31" customFormat="false" ht="15.75" hidden="false" customHeight="false" outlineLevel="0" collapsed="false">
      <c r="C31" s="411" t="s">
        <v>559</v>
      </c>
      <c r="D31" s="411" t="s">
        <v>560</v>
      </c>
      <c r="F31" s="411" t="s">
        <v>559</v>
      </c>
      <c r="G31" s="411" t="s">
        <v>560</v>
      </c>
    </row>
    <row r="32" customFormat="false" ht="15.75" hidden="false" customHeight="false" outlineLevel="0" collapsed="false">
      <c r="B32" s="411" t="s">
        <v>561</v>
      </c>
      <c r="C32" s="468" t="n">
        <v>3.75</v>
      </c>
      <c r="D32" s="469" t="n">
        <v>7.35</v>
      </c>
      <c r="F32" s="411" t="s">
        <v>562</v>
      </c>
      <c r="G32" s="411" t="s">
        <v>563</v>
      </c>
    </row>
    <row r="33" customFormat="false" ht="15.75" hidden="false" customHeight="false" outlineLevel="0" collapsed="false">
      <c r="B33" s="411" t="s">
        <v>493</v>
      </c>
      <c r="C33" s="468" t="n">
        <v>3.75</v>
      </c>
      <c r="D33" s="469" t="n">
        <v>7.35</v>
      </c>
      <c r="F33" s="411" t="s">
        <v>562</v>
      </c>
      <c r="G33" s="411" t="s">
        <v>563</v>
      </c>
    </row>
    <row r="34" customFormat="false" ht="15.75" hidden="false" customHeight="false" outlineLevel="0" collapsed="false">
      <c r="B34" s="411" t="s">
        <v>564</v>
      </c>
      <c r="C34" s="468" t="n">
        <v>3.75</v>
      </c>
      <c r="D34" s="469" t="n">
        <v>7.35</v>
      </c>
      <c r="F34" s="411" t="s">
        <v>562</v>
      </c>
      <c r="G34" s="411" t="s">
        <v>563</v>
      </c>
    </row>
    <row r="35" customFormat="false" ht="15.75" hidden="false" customHeight="false" outlineLevel="0" collapsed="false">
      <c r="B35" s="411" t="s">
        <v>565</v>
      </c>
      <c r="C35" s="468" t="n">
        <v>3.75</v>
      </c>
      <c r="D35" s="469" t="n">
        <v>7.35</v>
      </c>
      <c r="F35" s="411" t="s">
        <v>562</v>
      </c>
      <c r="G35" s="411" t="s">
        <v>563</v>
      </c>
    </row>
    <row r="36" customFormat="false" ht="15.75" hidden="false" customHeight="false" outlineLevel="0" collapsed="false">
      <c r="B36" s="411" t="s">
        <v>566</v>
      </c>
      <c r="C36" s="468" t="n">
        <v>3.75</v>
      </c>
      <c r="D36" s="469" t="n">
        <v>7.35</v>
      </c>
      <c r="F36" s="411" t="s">
        <v>562</v>
      </c>
      <c r="G36" s="411" t="s">
        <v>563</v>
      </c>
    </row>
    <row r="37" customFormat="false" ht="15.75" hidden="false" customHeight="false" outlineLevel="0" collapsed="false">
      <c r="B37" s="411" t="s">
        <v>567</v>
      </c>
      <c r="C37" s="469" t="n">
        <v>2.05</v>
      </c>
      <c r="D37" s="469" t="n">
        <v>6.5</v>
      </c>
      <c r="F37" s="411" t="s">
        <v>568</v>
      </c>
      <c r="G37" s="411" t="s">
        <v>569</v>
      </c>
    </row>
    <row r="38" customFormat="false" ht="15.75" hidden="false" customHeight="false" outlineLevel="0" collapsed="false">
      <c r="B38" s="411" t="s">
        <v>570</v>
      </c>
      <c r="C38" s="469" t="n">
        <v>2.05</v>
      </c>
      <c r="D38" s="469" t="n">
        <v>6.5</v>
      </c>
      <c r="F38" s="411" t="s">
        <v>568</v>
      </c>
      <c r="G38" s="411" t="s">
        <v>569</v>
      </c>
    </row>
    <row r="39" customFormat="false" ht="15.75" hidden="false" customHeight="false" outlineLevel="0" collapsed="false">
      <c r="B39" s="411" t="s">
        <v>571</v>
      </c>
      <c r="C39" s="468" t="n">
        <v>3.75</v>
      </c>
      <c r="D39" s="469" t="n">
        <v>7.35</v>
      </c>
      <c r="F39" s="411" t="s">
        <v>562</v>
      </c>
      <c r="G39" s="411" t="s">
        <v>563</v>
      </c>
    </row>
    <row r="40" customFormat="false" ht="15.75" hidden="false" customHeight="false" outlineLevel="0" collapsed="false">
      <c r="B40" s="411" t="s">
        <v>572</v>
      </c>
      <c r="C40" s="468" t="n">
        <v>3.75</v>
      </c>
      <c r="D40" s="469" t="n">
        <v>7.35</v>
      </c>
      <c r="F40" s="411" t="s">
        <v>562</v>
      </c>
      <c r="G40" s="411" t="s">
        <v>563</v>
      </c>
    </row>
    <row r="41" customFormat="false" ht="15.75" hidden="false" customHeight="false" outlineLevel="0" collapsed="false">
      <c r="B41" s="411" t="s">
        <v>573</v>
      </c>
      <c r="C41" s="469" t="n">
        <v>2.4</v>
      </c>
      <c r="D41" s="469" t="n">
        <v>6.5</v>
      </c>
      <c r="F41" s="411" t="s">
        <v>574</v>
      </c>
      <c r="G41" s="411" t="s">
        <v>569</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P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8.90234375" defaultRowHeight="15.75" zeroHeight="false" outlineLevelRow="0" outlineLevelCol="0"/>
  <cols>
    <col collapsed="false" customWidth="true" hidden="false" outlineLevel="0" max="1" min="1" style="411" width="2.62"/>
    <col collapsed="false" customWidth="true" hidden="false" outlineLevel="0" max="2" min="2" style="411" width="16.87"/>
    <col collapsed="false" customWidth="true" hidden="true" outlineLevel="0" max="4" min="3" style="470" width="14.74"/>
    <col collapsed="false" customWidth="true" hidden="false" outlineLevel="0" max="5" min="5" style="411" width="0.74"/>
    <col collapsed="false" customWidth="true" hidden="false" outlineLevel="0" max="6" min="6" style="411" width="16.87"/>
    <col collapsed="false" customWidth="true" hidden="false" outlineLevel="0" max="7" min="7" style="411" width="16.24"/>
    <col collapsed="false" customWidth="true" hidden="false" outlineLevel="0" max="8" min="8" style="411" width="0.74"/>
    <col collapsed="false" customWidth="true" hidden="false" outlineLevel="0" max="9" min="9" style="411" width="15.37"/>
    <col collapsed="false" customWidth="true" hidden="false" outlineLevel="0" max="10" min="10" style="411" width="16.24"/>
    <col collapsed="false" customWidth="true" hidden="true" outlineLevel="0" max="12" min="11" style="411" width="14.74"/>
    <col collapsed="false" customWidth="false" hidden="true" outlineLevel="0" max="13" min="13" style="411" width="8.9"/>
    <col collapsed="false" customWidth="true" hidden="false" outlineLevel="0" max="15" min="14" style="411" width="16.24"/>
    <col collapsed="false" customWidth="true" hidden="false" outlineLevel="0" max="16" min="16" style="411" width="12.62"/>
  </cols>
  <sheetData>
    <row r="6" customFormat="false" ht="15.75" hidden="false" customHeight="false" outlineLevel="0" collapsed="false">
      <c r="B6" s="411" t="s">
        <v>575</v>
      </c>
      <c r="C6" s="471" t="s">
        <v>576</v>
      </c>
      <c r="D6" s="471"/>
      <c r="F6" s="472" t="s">
        <v>577</v>
      </c>
      <c r="G6" s="472"/>
      <c r="I6" s="472" t="s">
        <v>578</v>
      </c>
      <c r="J6" s="472"/>
    </row>
    <row r="7" customFormat="false" ht="15.75" hidden="false" customHeight="false" outlineLevel="0" collapsed="false">
      <c r="C7" s="473" t="s">
        <v>579</v>
      </c>
      <c r="D7" s="473" t="s">
        <v>580</v>
      </c>
      <c r="F7" s="473" t="s">
        <v>579</v>
      </c>
      <c r="G7" s="473" t="s">
        <v>580</v>
      </c>
      <c r="I7" s="473" t="s">
        <v>579</v>
      </c>
      <c r="J7" s="473" t="s">
        <v>580</v>
      </c>
    </row>
    <row r="9" customFormat="false" ht="15.75" hidden="false" customHeight="false" outlineLevel="0" collapsed="false">
      <c r="B9" s="411" t="s">
        <v>581</v>
      </c>
      <c r="F9" s="470" t="n">
        <v>377902126</v>
      </c>
      <c r="G9" s="470"/>
      <c r="I9" s="470" t="n">
        <v>377902126</v>
      </c>
      <c r="J9" s="470"/>
    </row>
    <row r="10" customFormat="false" ht="15.75" hidden="false" customHeight="false" outlineLevel="0" collapsed="false">
      <c r="F10" s="470"/>
      <c r="G10" s="470"/>
      <c r="I10" s="470"/>
      <c r="J10" s="470"/>
    </row>
    <row r="11" customFormat="false" ht="15.75" hidden="false" customHeight="false" outlineLevel="0" collapsed="false">
      <c r="B11" s="411" t="s">
        <v>582</v>
      </c>
      <c r="F11" s="470" t="n">
        <v>113800331.7868</v>
      </c>
      <c r="G11" s="470" t="n">
        <v>1148605023.13</v>
      </c>
      <c r="I11" s="470" t="n">
        <v>100013406.8056</v>
      </c>
      <c r="J11" s="470" t="n">
        <v>1007025493.7</v>
      </c>
      <c r="N11" s="474" t="n">
        <v>1148605.02313</v>
      </c>
      <c r="O11" s="475" t="n">
        <v>1007025.4937</v>
      </c>
      <c r="P11" s="474" t="n">
        <v>141579.52943</v>
      </c>
    </row>
    <row r="12" customFormat="false" ht="15.75" hidden="false" customHeight="false" outlineLevel="0" collapsed="false">
      <c r="B12" s="411" t="s">
        <v>583</v>
      </c>
      <c r="F12" s="470"/>
      <c r="G12" s="470" t="n">
        <v>0</v>
      </c>
      <c r="I12" s="470"/>
      <c r="J12" s="470" t="n">
        <v>0</v>
      </c>
      <c r="K12" s="474" t="n">
        <v>100013406.8056</v>
      </c>
      <c r="L12" s="411" t="n">
        <v>67562385</v>
      </c>
    </row>
    <row r="13" customFormat="false" ht="15.75" hidden="false" customHeight="false" outlineLevel="0" collapsed="false">
      <c r="F13" s="470"/>
      <c r="G13" s="470" t="n">
        <v>0</v>
      </c>
      <c r="I13" s="470"/>
      <c r="J13" s="470" t="n">
        <v>0</v>
      </c>
      <c r="L13" s="474" t="n">
        <v>32451021.8056</v>
      </c>
    </row>
    <row r="14" customFormat="false" ht="15.75" hidden="false" customHeight="false" outlineLevel="0" collapsed="false">
      <c r="F14" s="470"/>
      <c r="G14" s="470"/>
      <c r="I14" s="470"/>
      <c r="J14" s="470"/>
    </row>
    <row r="15" customFormat="false" ht="15.75" hidden="false" customHeight="false" outlineLevel="0" collapsed="false">
      <c r="B15" s="411" t="s">
        <v>584</v>
      </c>
      <c r="F15" s="470" t="n">
        <v>-105860908.1871</v>
      </c>
      <c r="G15" s="470" t="n">
        <v>1080783538.55</v>
      </c>
      <c r="I15" s="476" t="n">
        <v>-50858525.697</v>
      </c>
      <c r="J15" s="470" t="n">
        <v>513512250.14</v>
      </c>
      <c r="N15" s="474" t="n">
        <v>1080783.53855</v>
      </c>
      <c r="O15" s="475" t="n">
        <v>513512.25014</v>
      </c>
      <c r="P15" s="474" t="n">
        <v>567271.28841</v>
      </c>
    </row>
    <row r="16" customFormat="false" ht="15.75" hidden="false" customHeight="false" outlineLevel="0" collapsed="false">
      <c r="B16" s="411" t="s">
        <v>585</v>
      </c>
      <c r="F16" s="470" t="n">
        <v>0</v>
      </c>
      <c r="G16" s="470" t="n">
        <v>0</v>
      </c>
      <c r="I16" s="470" t="n">
        <v>0</v>
      </c>
      <c r="J16" s="470" t="n">
        <v>0</v>
      </c>
    </row>
    <row r="17" customFormat="false" ht="15.75" hidden="false" customHeight="false" outlineLevel="0" collapsed="false">
      <c r="F17" s="470"/>
      <c r="G17" s="470"/>
      <c r="I17" s="470"/>
      <c r="J17" s="470"/>
    </row>
    <row r="18" customFormat="false" ht="15.75" hidden="false" customHeight="false" outlineLevel="0" collapsed="false">
      <c r="B18" s="411" t="s">
        <v>586</v>
      </c>
      <c r="F18" s="470" t="n">
        <v>0</v>
      </c>
      <c r="G18" s="470" t="n">
        <v>0</v>
      </c>
      <c r="I18" s="470" t="n">
        <v>0</v>
      </c>
      <c r="J18" s="470" t="n">
        <v>0</v>
      </c>
    </row>
    <row r="19" customFormat="false" ht="15.75" hidden="false" customHeight="false" outlineLevel="0" collapsed="false">
      <c r="B19" s="411" t="s">
        <v>587</v>
      </c>
      <c r="F19" s="470" t="n">
        <v>385841549.5997</v>
      </c>
      <c r="G19" s="470"/>
      <c r="I19" s="470" t="n">
        <v>427057007.1086</v>
      </c>
      <c r="J19" s="470"/>
      <c r="N19" s="411" t="n">
        <v>201595.382688392</v>
      </c>
    </row>
    <row r="20" customFormat="false" ht="15.75" hidden="false" customHeight="false" outlineLevel="0" collapsed="false">
      <c r="B20" s="411" t="s">
        <v>588</v>
      </c>
      <c r="F20" s="470" t="n">
        <v>394060289.4303</v>
      </c>
      <c r="G20" s="470"/>
      <c r="I20" s="470" t="n">
        <v>0</v>
      </c>
      <c r="J20" s="470"/>
    </row>
    <row r="21" customFormat="false" ht="15.75" hidden="false" customHeight="false" outlineLevel="0" collapsed="false">
      <c r="F21" s="470"/>
      <c r="G21" s="470"/>
      <c r="I21" s="470"/>
      <c r="J21" s="470"/>
    </row>
    <row r="22" customFormat="false" ht="15.75" hidden="false" customHeight="false" outlineLevel="0" collapsed="false">
      <c r="F22" s="470" t="n">
        <v>-8218739.83059996</v>
      </c>
      <c r="G22" s="470"/>
      <c r="I22" s="470" t="n">
        <v>427057007.1086</v>
      </c>
      <c r="J22" s="470"/>
    </row>
    <row r="23" customFormat="false" ht="15.75" hidden="false" customHeight="false" outlineLevel="0" collapsed="false">
      <c r="F23" s="470"/>
      <c r="G23" s="470"/>
      <c r="I23" s="470"/>
      <c r="J23" s="470"/>
    </row>
    <row r="24" customFormat="false" ht="15.75" hidden="false" customHeight="false" outlineLevel="0" collapsed="false">
      <c r="F24" s="470"/>
      <c r="G24" s="470"/>
      <c r="I24" s="470"/>
      <c r="J24" s="470"/>
    </row>
    <row r="25" customFormat="false" ht="15.75" hidden="false" customHeight="false" outlineLevel="0" collapsed="false">
      <c r="F25" s="470"/>
      <c r="G25" s="470"/>
      <c r="I25" s="470"/>
      <c r="J25" s="470"/>
    </row>
    <row r="26" customFormat="false" ht="15.75" hidden="false" customHeight="false" outlineLevel="0" collapsed="false">
      <c r="F26" s="470" t="n">
        <v>113800331.7868</v>
      </c>
      <c r="G26" s="470"/>
      <c r="I26" s="470" t="n">
        <v>100013406.8056</v>
      </c>
      <c r="J26" s="470"/>
      <c r="N26" s="411" t="n">
        <v>37847625</v>
      </c>
      <c r="O26" s="411" t="n">
        <v>3625176</v>
      </c>
    </row>
    <row r="27" customFormat="false" ht="15.75" hidden="false" customHeight="false" outlineLevel="0" collapsed="false">
      <c r="F27" s="470" t="n">
        <v>-105860908.1871</v>
      </c>
      <c r="G27" s="470"/>
      <c r="I27" s="470" t="n">
        <v>-50858525.697</v>
      </c>
      <c r="J27" s="470"/>
    </row>
    <row r="28" customFormat="false" ht="15.75" hidden="false" customHeight="false" outlineLevel="0" collapsed="false">
      <c r="F28" s="470"/>
      <c r="G28" s="470"/>
      <c r="I28" s="470"/>
      <c r="J28" s="470"/>
    </row>
    <row r="29" customFormat="false" ht="15.75" hidden="false" customHeight="false" outlineLevel="0" collapsed="false">
      <c r="F29" s="470"/>
      <c r="G29" s="470"/>
      <c r="I29" s="470"/>
      <c r="J29" s="470"/>
    </row>
    <row r="30" customFormat="false" ht="15.75" hidden="false" customHeight="false" outlineLevel="0" collapsed="false">
      <c r="F30" s="470"/>
      <c r="G30" s="470"/>
      <c r="I30" s="470"/>
      <c r="J30" s="470"/>
    </row>
    <row r="31" customFormat="false" ht="15.75" hidden="false" customHeight="false" outlineLevel="0" collapsed="false">
      <c r="F31" s="470"/>
      <c r="G31" s="470"/>
      <c r="I31" s="470"/>
      <c r="J31" s="470"/>
    </row>
  </sheetData>
  <mergeCells count="3">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2"/>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A71" activeCellId="0" sqref="A71:H71"/>
    </sheetView>
  </sheetViews>
  <sheetFormatPr defaultColWidth="10.2421875" defaultRowHeight="12" zeroHeight="false" outlineLevelRow="0" outlineLevelCol="0"/>
  <cols>
    <col collapsed="false" customWidth="true" hidden="false" outlineLevel="0" max="1" min="1" style="64" width="5.12"/>
    <col collapsed="false" customWidth="true" hidden="false" outlineLevel="0" max="2" min="2" style="65" width="3.62"/>
    <col collapsed="false" customWidth="true" hidden="false" outlineLevel="0" max="3" min="3" style="65" width="41.37"/>
    <col collapsed="false" customWidth="true" hidden="false" outlineLevel="0" max="4" min="4" style="65" width="0.49"/>
    <col collapsed="false" customWidth="true" hidden="false" outlineLevel="0" max="5" min="5" style="65" width="4.74"/>
    <col collapsed="false" customWidth="true" hidden="false" outlineLevel="0" max="6" min="6" style="65" width="13.62"/>
    <col collapsed="false" customWidth="true" hidden="false" outlineLevel="0" max="7" min="7" style="65" width="0.49"/>
    <col collapsed="false" customWidth="true" hidden="false" outlineLevel="0" max="8" min="8" style="65" width="13.62"/>
    <col collapsed="false" customWidth="false" hidden="false" outlineLevel="0" max="39" min="9" style="66" width="10.24"/>
    <col collapsed="false" customWidth="false" hidden="false" outlineLevel="0" max="257" min="40" style="64" width="10.24"/>
  </cols>
  <sheetData>
    <row r="1" customFormat="false" ht="12" hidden="false" customHeight="false" outlineLevel="0" collapsed="false">
      <c r="A1" s="5" t="s">
        <v>0</v>
      </c>
      <c r="B1" s="67"/>
      <c r="C1" s="67"/>
      <c r="D1" s="67"/>
      <c r="E1" s="67"/>
      <c r="F1" s="67"/>
      <c r="G1" s="67"/>
      <c r="H1" s="67"/>
    </row>
    <row r="2" customFormat="false" ht="12" hidden="false" customHeight="false" outlineLevel="0" collapsed="false">
      <c r="A2" s="68" t="s">
        <v>40</v>
      </c>
      <c r="B2" s="67"/>
      <c r="C2" s="67"/>
      <c r="D2" s="67"/>
      <c r="E2" s="67"/>
      <c r="F2" s="67"/>
      <c r="G2" s="67"/>
      <c r="H2" s="67"/>
    </row>
    <row r="3" customFormat="false" ht="12" hidden="false" customHeight="false" outlineLevel="0" collapsed="false">
      <c r="A3" s="69" t="s">
        <v>41</v>
      </c>
      <c r="B3" s="67"/>
      <c r="C3" s="67"/>
      <c r="D3" s="67"/>
      <c r="E3" s="67"/>
      <c r="F3" s="67"/>
      <c r="G3" s="67"/>
      <c r="H3" s="67"/>
    </row>
    <row r="4" s="71" customFormat="true" ht="12" hidden="false" customHeight="true" outlineLevel="0" collapsed="false">
      <c r="A4" s="70"/>
      <c r="B4" s="70"/>
      <c r="C4" s="70"/>
      <c r="D4" s="70"/>
    </row>
    <row r="5" s="71" customFormat="true" ht="12" hidden="false" customHeight="false" outlineLevel="0" collapsed="false">
      <c r="A5" s="70"/>
      <c r="B5" s="70"/>
      <c r="C5" s="70"/>
      <c r="D5" s="70"/>
      <c r="E5" s="72"/>
      <c r="F5" s="73" t="s">
        <v>42</v>
      </c>
      <c r="G5" s="73"/>
      <c r="H5" s="73"/>
    </row>
    <row r="6" s="71" customFormat="true" ht="12" hidden="false" customHeight="false" outlineLevel="0" collapsed="false">
      <c r="A6" s="70"/>
      <c r="B6" s="70"/>
      <c r="C6" s="70"/>
      <c r="D6" s="70"/>
      <c r="E6" s="72" t="s">
        <v>5</v>
      </c>
      <c r="F6" s="74" t="s">
        <v>43</v>
      </c>
      <c r="G6" s="75"/>
      <c r="H6" s="74" t="s">
        <v>44</v>
      </c>
    </row>
    <row r="7" s="77" customFormat="true" ht="12" hidden="false" customHeight="false" outlineLevel="0" collapsed="false">
      <c r="A7" s="70"/>
      <c r="B7" s="70"/>
      <c r="C7" s="70"/>
      <c r="D7" s="70"/>
      <c r="E7" s="70"/>
      <c r="F7" s="76" t="s">
        <v>45</v>
      </c>
      <c r="G7" s="76"/>
      <c r="H7" s="76"/>
    </row>
    <row r="8" customFormat="false" ht="12" hidden="false" customHeight="false" outlineLevel="0" collapsed="false">
      <c r="A8" s="78" t="s">
        <v>46</v>
      </c>
      <c r="F8" s="17" t="s">
        <v>47</v>
      </c>
      <c r="G8" s="17"/>
      <c r="H8" s="17"/>
    </row>
    <row r="9" customFormat="false" ht="12" hidden="false" customHeight="false" outlineLevel="0" collapsed="false">
      <c r="A9" s="64" t="s">
        <v>48</v>
      </c>
      <c r="F9" s="79" t="n">
        <v>57378</v>
      </c>
      <c r="H9" s="4" t="n">
        <v>31371</v>
      </c>
    </row>
    <row r="10" customFormat="false" ht="12" hidden="false" customHeight="false" outlineLevel="0" collapsed="false">
      <c r="A10" s="64" t="s">
        <v>49</v>
      </c>
      <c r="F10" s="79" t="n">
        <v>15226</v>
      </c>
      <c r="H10" s="4" t="n">
        <v>11215</v>
      </c>
    </row>
    <row r="11" customFormat="false" ht="12" hidden="false" customHeight="false" outlineLevel="0" collapsed="false">
      <c r="A11" s="64" t="s">
        <v>50</v>
      </c>
      <c r="F11" s="79" t="n">
        <v>0</v>
      </c>
      <c r="H11" s="4" t="n">
        <v>17644</v>
      </c>
    </row>
    <row r="12" customFormat="false" ht="12" hidden="true" customHeight="false" outlineLevel="0" collapsed="false">
      <c r="A12" s="64" t="s">
        <v>51</v>
      </c>
      <c r="F12" s="79" t="n">
        <v>0</v>
      </c>
      <c r="H12" s="4" t="n">
        <v>0</v>
      </c>
    </row>
    <row r="13" customFormat="false" ht="12" hidden="false" customHeight="false" outlineLevel="0" collapsed="false">
      <c r="A13" s="64" t="s">
        <v>52</v>
      </c>
      <c r="F13" s="79" t="n">
        <v>0</v>
      </c>
      <c r="G13" s="80"/>
      <c r="H13" s="4" t="n">
        <v>23</v>
      </c>
    </row>
    <row r="14" customFormat="false" ht="2.25" hidden="false" customHeight="true" outlineLevel="0" collapsed="false">
      <c r="E14" s="81"/>
      <c r="F14" s="82" t="n">
        <v>0</v>
      </c>
      <c r="G14" s="80"/>
      <c r="H14" s="83" t="n">
        <v>0</v>
      </c>
    </row>
    <row r="15" customFormat="false" ht="12" hidden="false" customHeight="false" outlineLevel="0" collapsed="false">
      <c r="A15" s="84" t="s">
        <v>53</v>
      </c>
      <c r="E15" s="85"/>
      <c r="F15" s="79" t="n">
        <v>72604</v>
      </c>
      <c r="H15" s="4" t="n">
        <v>60253</v>
      </c>
    </row>
    <row r="16" customFormat="false" ht="12" hidden="false" customHeight="false" outlineLevel="0" collapsed="false">
      <c r="F16" s="79"/>
      <c r="H16" s="4"/>
    </row>
    <row r="17" customFormat="false" ht="12" hidden="false" customHeight="false" outlineLevel="0" collapsed="false">
      <c r="A17" s="78" t="s">
        <v>54</v>
      </c>
      <c r="F17" s="79"/>
      <c r="H17" s="4"/>
    </row>
    <row r="18" customFormat="false" ht="12" hidden="false" customHeight="false" outlineLevel="0" collapsed="false">
      <c r="A18" s="86" t="s">
        <v>55</v>
      </c>
      <c r="F18" s="79"/>
      <c r="H18" s="4"/>
    </row>
    <row r="19" customFormat="false" ht="12" hidden="false" customHeight="false" outlineLevel="0" collapsed="false">
      <c r="A19" s="87" t="s">
        <v>56</v>
      </c>
      <c r="E19" s="81" t="n">
        <v>8.1</v>
      </c>
      <c r="F19" s="88" t="n">
        <v>7504</v>
      </c>
      <c r="H19" s="23" t="n">
        <v>6061</v>
      </c>
    </row>
    <row r="20" customFormat="false" ht="12" hidden="false" customHeight="false" outlineLevel="0" collapsed="false">
      <c r="A20" s="27" t="s">
        <v>57</v>
      </c>
      <c r="E20" s="81" t="n">
        <v>8.2</v>
      </c>
      <c r="F20" s="89" t="n">
        <v>976</v>
      </c>
      <c r="H20" s="26" t="n">
        <v>788</v>
      </c>
    </row>
    <row r="21" customFormat="false" ht="12" hidden="true" customHeight="false" outlineLevel="0" collapsed="false">
      <c r="A21" s="27" t="s">
        <v>58</v>
      </c>
      <c r="E21" s="90"/>
      <c r="F21" s="89" t="n">
        <v>0</v>
      </c>
      <c r="H21" s="26" t="n">
        <v>0</v>
      </c>
    </row>
    <row r="22" customFormat="false" ht="12" hidden="false" customHeight="false" outlineLevel="0" collapsed="false">
      <c r="A22" s="86" t="s">
        <v>59</v>
      </c>
      <c r="F22" s="89"/>
      <c r="H22" s="26"/>
    </row>
    <row r="23" customFormat="false" ht="12" hidden="false" customHeight="false" outlineLevel="0" collapsed="false">
      <c r="A23" s="87" t="s">
        <v>60</v>
      </c>
      <c r="F23" s="89" t="n">
        <v>936</v>
      </c>
      <c r="H23" s="26" t="n">
        <v>938</v>
      </c>
    </row>
    <row r="24" customFormat="false" ht="12" hidden="false" customHeight="false" outlineLevel="0" collapsed="false">
      <c r="A24" s="64" t="s">
        <v>61</v>
      </c>
      <c r="E24" s="81" t="n">
        <v>9.1</v>
      </c>
      <c r="F24" s="89" t="n">
        <v>122</v>
      </c>
      <c r="H24" s="26" t="n">
        <v>122</v>
      </c>
    </row>
    <row r="25" customFormat="false" ht="12" hidden="false" customHeight="false" outlineLevel="0" collapsed="false">
      <c r="A25" s="64" t="s">
        <v>62</v>
      </c>
      <c r="F25" s="89" t="n">
        <v>746</v>
      </c>
      <c r="H25" s="26" t="n">
        <v>748</v>
      </c>
    </row>
    <row r="26" customFormat="false" ht="12" hidden="false" customHeight="false" outlineLevel="0" collapsed="false">
      <c r="A26" s="64" t="s">
        <v>63</v>
      </c>
      <c r="F26" s="89"/>
      <c r="H26" s="26"/>
    </row>
    <row r="27" customFormat="false" ht="12" hidden="false" customHeight="false" outlineLevel="0" collapsed="false">
      <c r="A27" s="64" t="s">
        <v>64</v>
      </c>
      <c r="E27" s="81" t="n">
        <v>8.3</v>
      </c>
      <c r="F27" s="89" t="n">
        <v>989</v>
      </c>
      <c r="H27" s="26" t="n">
        <v>997</v>
      </c>
    </row>
    <row r="28" customFormat="false" ht="12" hidden="true" customHeight="false" outlineLevel="0" collapsed="false">
      <c r="A28" s="86" t="s">
        <v>65</v>
      </c>
      <c r="F28" s="89" t="n">
        <v>0</v>
      </c>
      <c r="H28" s="26" t="n">
        <v>0</v>
      </c>
    </row>
    <row r="29" customFormat="false" ht="12" hidden="true" customHeight="false" outlineLevel="0" collapsed="false">
      <c r="A29" s="86" t="s">
        <v>66</v>
      </c>
      <c r="F29" s="89" t="n">
        <v>0</v>
      </c>
      <c r="H29" s="26" t="n">
        <v>0</v>
      </c>
    </row>
    <row r="30" customFormat="false" ht="12" hidden="false" customHeight="false" outlineLevel="0" collapsed="false">
      <c r="A30" s="86" t="s">
        <v>67</v>
      </c>
      <c r="F30" s="89" t="n">
        <v>254</v>
      </c>
      <c r="H30" s="26" t="n">
        <v>110</v>
      </c>
    </row>
    <row r="31" customFormat="false" ht="12" hidden="false" customHeight="false" outlineLevel="0" collapsed="false">
      <c r="A31" s="86" t="s">
        <v>68</v>
      </c>
      <c r="F31" s="89" t="n">
        <v>575</v>
      </c>
      <c r="H31" s="26" t="n">
        <v>0</v>
      </c>
    </row>
    <row r="32" customFormat="false" ht="12" hidden="false" customHeight="false" outlineLevel="0" collapsed="false">
      <c r="A32" s="86" t="s">
        <v>69</v>
      </c>
      <c r="F32" s="89" t="n">
        <v>61</v>
      </c>
      <c r="H32" s="26" t="n">
        <v>84</v>
      </c>
    </row>
    <row r="33" customFormat="false" ht="12" hidden="false" customHeight="false" outlineLevel="0" collapsed="false">
      <c r="A33" s="86" t="s">
        <v>70</v>
      </c>
      <c r="F33" s="89" t="n">
        <v>28</v>
      </c>
      <c r="H33" s="26" t="n">
        <v>28</v>
      </c>
    </row>
    <row r="34" customFormat="false" ht="12" hidden="false" customHeight="false" outlineLevel="0" collapsed="false">
      <c r="A34" s="86" t="s">
        <v>71</v>
      </c>
      <c r="F34" s="89" t="n">
        <v>0</v>
      </c>
      <c r="H34" s="26" t="n">
        <v>4</v>
      </c>
    </row>
    <row r="35" customFormat="false" ht="12" hidden="true" customHeight="false" outlineLevel="0" collapsed="false">
      <c r="A35" s="86" t="s">
        <v>72</v>
      </c>
      <c r="F35" s="89" t="n">
        <v>0</v>
      </c>
      <c r="H35" s="26" t="n">
        <v>0</v>
      </c>
    </row>
    <row r="36" customFormat="false" ht="3" hidden="false" customHeight="true" outlineLevel="0" collapsed="false">
      <c r="A36" s="86"/>
      <c r="F36" s="37"/>
      <c r="H36" s="91"/>
    </row>
    <row r="37" customFormat="false" ht="12" hidden="false" customHeight="false" outlineLevel="0" collapsed="false">
      <c r="A37" s="84" t="s">
        <v>73</v>
      </c>
      <c r="F37" s="92" t="n">
        <v>12191</v>
      </c>
      <c r="H37" s="93" t="n">
        <v>9880</v>
      </c>
    </row>
    <row r="38" customFormat="false" ht="12" hidden="false" customHeight="false" outlineLevel="0" collapsed="false">
      <c r="F38" s="82"/>
      <c r="H38" s="83"/>
    </row>
    <row r="39" customFormat="false" ht="12" hidden="false" customHeight="false" outlineLevel="0" collapsed="false">
      <c r="A39" s="84" t="s">
        <v>74</v>
      </c>
      <c r="F39" s="79" t="n">
        <v>60413</v>
      </c>
      <c r="H39" s="4" t="n">
        <v>50373</v>
      </c>
    </row>
    <row r="40" customFormat="false" ht="12" hidden="false" customHeight="false" outlineLevel="0" collapsed="false">
      <c r="A40" s="84"/>
      <c r="F40" s="79"/>
      <c r="H40" s="4"/>
    </row>
    <row r="41" customFormat="false" ht="12" hidden="true" customHeight="false" outlineLevel="0" collapsed="false">
      <c r="A41" s="86" t="s">
        <v>75</v>
      </c>
      <c r="F41" s="79"/>
      <c r="H41" s="4"/>
    </row>
    <row r="42" customFormat="false" ht="12" hidden="true" customHeight="false" outlineLevel="0" collapsed="false">
      <c r="A42" s="87" t="s">
        <v>76</v>
      </c>
      <c r="F42" s="79" t="n">
        <v>0</v>
      </c>
      <c r="H42" s="4" t="n">
        <v>0</v>
      </c>
    </row>
    <row r="43" customFormat="false" ht="12" hidden="true" customHeight="false" outlineLevel="0" collapsed="false">
      <c r="A43" s="87"/>
      <c r="F43" s="79"/>
      <c r="H43" s="4"/>
    </row>
    <row r="44" customFormat="false" ht="12" hidden="true" customHeight="false" outlineLevel="0" collapsed="false">
      <c r="A44" s="64" t="s">
        <v>77</v>
      </c>
      <c r="E44" s="81" t="n">
        <v>10.1</v>
      </c>
      <c r="F44" s="79" t="n">
        <v>0</v>
      </c>
      <c r="H44" s="4" t="n">
        <v>0</v>
      </c>
    </row>
    <row r="45" customFormat="false" ht="12" hidden="false" customHeight="false" outlineLevel="0" collapsed="false">
      <c r="A45" s="64" t="s">
        <v>78</v>
      </c>
      <c r="E45" s="81" t="n">
        <v>10.1</v>
      </c>
      <c r="F45" s="79" t="n">
        <v>-1208</v>
      </c>
      <c r="H45" s="4" t="n">
        <v>-1007</v>
      </c>
    </row>
    <row r="46" customFormat="false" ht="12" hidden="false" customHeight="false" outlineLevel="0" collapsed="false">
      <c r="F46" s="82"/>
      <c r="H46" s="83"/>
    </row>
    <row r="47" customFormat="false" ht="12" hidden="false" customHeight="false" outlineLevel="0" collapsed="false">
      <c r="A47" s="84" t="s">
        <v>79</v>
      </c>
      <c r="F47" s="79" t="n">
        <v>59205</v>
      </c>
      <c r="H47" s="4" t="n">
        <v>49366</v>
      </c>
    </row>
    <row r="48" customFormat="false" ht="12" hidden="false" customHeight="false" outlineLevel="0" collapsed="false">
      <c r="A48" s="64" t="s">
        <v>80</v>
      </c>
      <c r="E48" s="90" t="n">
        <v>12</v>
      </c>
      <c r="F48" s="79" t="n">
        <v>0</v>
      </c>
      <c r="G48" s="94"/>
      <c r="H48" s="4" t="n">
        <v>0</v>
      </c>
    </row>
    <row r="49" customFormat="false" ht="12" hidden="false" customHeight="false" outlineLevel="0" collapsed="false">
      <c r="F49" s="79"/>
      <c r="H49" s="4"/>
    </row>
    <row r="50" customFormat="false" ht="12.75" hidden="false" customHeight="false" outlineLevel="0" collapsed="false">
      <c r="A50" s="84" t="s">
        <v>81</v>
      </c>
      <c r="F50" s="39" t="n">
        <v>59205</v>
      </c>
      <c r="H50" s="40" t="n">
        <v>49366</v>
      </c>
    </row>
    <row r="51" customFormat="false" ht="12.75" hidden="false" customHeight="false" outlineLevel="0" collapsed="false">
      <c r="F51" s="4"/>
      <c r="H51" s="4"/>
    </row>
    <row r="52" customFormat="false" ht="12" hidden="false" customHeight="false" outlineLevel="0" collapsed="false">
      <c r="A52" s="95" t="s">
        <v>82</v>
      </c>
      <c r="B52" s="96"/>
      <c r="C52" s="96"/>
      <c r="D52" s="97"/>
      <c r="E52" s="98"/>
      <c r="F52" s="98"/>
      <c r="G52" s="98"/>
      <c r="H52" s="85"/>
    </row>
    <row r="53" customFormat="false" ht="12" hidden="false" customHeight="false" outlineLevel="0" collapsed="false">
      <c r="A53" s="99"/>
      <c r="B53" s="96"/>
      <c r="C53" s="96"/>
      <c r="D53" s="97"/>
      <c r="E53" s="98"/>
      <c r="F53" s="98"/>
      <c r="G53" s="98"/>
      <c r="H53" s="85"/>
    </row>
    <row r="54" customFormat="false" ht="12" hidden="false" customHeight="false" outlineLevel="0" collapsed="false">
      <c r="A54" s="100" t="s">
        <v>83</v>
      </c>
      <c r="B54" s="96"/>
      <c r="C54" s="96"/>
      <c r="D54" s="97"/>
      <c r="E54" s="64"/>
      <c r="F54" s="101" t="n">
        <v>59205</v>
      </c>
      <c r="G54" s="98"/>
      <c r="H54" s="98" t="n">
        <v>49366</v>
      </c>
    </row>
    <row r="55" customFormat="false" ht="12" hidden="false" customHeight="false" outlineLevel="0" collapsed="false">
      <c r="A55" s="100" t="s">
        <v>84</v>
      </c>
      <c r="B55" s="96"/>
      <c r="C55" s="96"/>
      <c r="D55" s="97"/>
      <c r="E55" s="64"/>
      <c r="F55" s="101" t="n">
        <v>-408</v>
      </c>
      <c r="G55" s="98"/>
      <c r="H55" s="98" t="n">
        <v>-482</v>
      </c>
    </row>
    <row r="56" customFormat="false" ht="12.75" hidden="false" customHeight="false" outlineLevel="0" collapsed="false">
      <c r="A56" s="99"/>
      <c r="B56" s="96"/>
      <c r="C56" s="96"/>
      <c r="D56" s="97"/>
      <c r="E56" s="64"/>
      <c r="F56" s="102" t="n">
        <v>58797</v>
      </c>
      <c r="G56" s="98"/>
      <c r="H56" s="103" t="n">
        <v>48884</v>
      </c>
    </row>
    <row r="57" customFormat="false" ht="12.75" hidden="false" customHeight="false" outlineLevel="0" collapsed="false">
      <c r="A57" s="100" t="s">
        <v>85</v>
      </c>
      <c r="B57" s="96"/>
      <c r="C57" s="96"/>
      <c r="D57" s="97"/>
      <c r="E57" s="64"/>
      <c r="F57" s="101"/>
      <c r="G57" s="98"/>
      <c r="H57" s="98"/>
    </row>
    <row r="58" customFormat="false" ht="12" hidden="false" customHeight="false" outlineLevel="0" collapsed="false">
      <c r="A58" s="100" t="s">
        <v>86</v>
      </c>
      <c r="B58" s="96"/>
      <c r="C58" s="96"/>
      <c r="D58" s="97"/>
      <c r="E58" s="64"/>
      <c r="F58" s="104" t="n">
        <v>0</v>
      </c>
      <c r="G58" s="98"/>
      <c r="H58" s="105" t="n">
        <v>23</v>
      </c>
    </row>
    <row r="59" customFormat="false" ht="12" hidden="false" customHeight="false" outlineLevel="0" collapsed="false">
      <c r="A59" s="100" t="s">
        <v>87</v>
      </c>
      <c r="B59" s="96"/>
      <c r="C59" s="96"/>
      <c r="D59" s="97"/>
      <c r="E59" s="64"/>
      <c r="F59" s="106" t="n">
        <v>58797</v>
      </c>
      <c r="G59" s="98"/>
      <c r="H59" s="107" t="n">
        <v>48861</v>
      </c>
    </row>
    <row r="60" customFormat="false" ht="12" hidden="false" customHeight="false" outlineLevel="0" collapsed="false">
      <c r="A60" s="100"/>
      <c r="B60" s="96"/>
      <c r="C60" s="96"/>
      <c r="D60" s="97"/>
      <c r="E60" s="64"/>
      <c r="F60" s="101"/>
      <c r="G60" s="98"/>
      <c r="H60" s="98"/>
    </row>
    <row r="61" customFormat="false" ht="12.75" hidden="false" customHeight="false" outlineLevel="0" collapsed="false">
      <c r="A61" s="99"/>
      <c r="B61" s="96"/>
      <c r="C61" s="96"/>
      <c r="D61" s="97"/>
      <c r="E61" s="64"/>
      <c r="F61" s="102" t="n">
        <v>58797</v>
      </c>
      <c r="G61" s="98"/>
      <c r="H61" s="103" t="n">
        <v>48884</v>
      </c>
    </row>
    <row r="62" customFormat="false" ht="3.75" hidden="false" customHeight="true" outlineLevel="0" collapsed="false">
      <c r="A62" s="99"/>
      <c r="B62" s="96"/>
      <c r="C62" s="96"/>
      <c r="D62" s="97"/>
      <c r="E62" s="64"/>
      <c r="F62" s="101"/>
      <c r="G62" s="98"/>
      <c r="H62" s="98"/>
    </row>
    <row r="63" customFormat="false" ht="12" hidden="false" customHeight="false" outlineLevel="0" collapsed="false">
      <c r="H63" s="108"/>
    </row>
    <row r="64" customFormat="false" ht="12" hidden="false" customHeight="false" outlineLevel="0" collapsed="false">
      <c r="A64" s="109" t="s">
        <v>34</v>
      </c>
    </row>
    <row r="65" s="13" customFormat="true" ht="12" hidden="false" customHeight="false" outlineLevel="0" collapsed="false">
      <c r="G65" s="54"/>
      <c r="H65" s="54"/>
    </row>
    <row r="66" s="13" customFormat="true" ht="12" hidden="false" customHeight="false" outlineLevel="0" collapsed="false">
      <c r="G66" s="54"/>
      <c r="H66" s="54"/>
    </row>
    <row r="67" s="55" customFormat="true" ht="12" hidden="false" customHeight="false" outlineLevel="0" collapsed="false">
      <c r="A67" s="57" t="s">
        <v>35</v>
      </c>
      <c r="G67" s="54"/>
      <c r="H67" s="54"/>
    </row>
    <row r="68" s="55" customFormat="true" ht="12" hidden="false" customHeight="false" outlineLevel="0" collapsed="false">
      <c r="A68" s="57" t="s">
        <v>36</v>
      </c>
      <c r="C68" s="58"/>
      <c r="D68" s="58"/>
      <c r="E68" s="58"/>
      <c r="F68" s="58"/>
      <c r="G68" s="58"/>
      <c r="H68" s="58"/>
    </row>
    <row r="69" s="55" customFormat="true" ht="12" hidden="false" customHeight="false" outlineLevel="0" collapsed="false">
      <c r="A69" s="59"/>
      <c r="B69" s="59"/>
      <c r="C69" s="59"/>
      <c r="D69" s="59"/>
      <c r="E69" s="58"/>
      <c r="F69" s="58"/>
      <c r="G69" s="58"/>
      <c r="H69" s="58"/>
    </row>
    <row r="70" s="55" customFormat="true" ht="12" hidden="false" customHeight="false" outlineLevel="0" collapsed="false">
      <c r="A70" s="59"/>
      <c r="B70" s="59"/>
      <c r="C70" s="59"/>
      <c r="D70" s="59"/>
      <c r="E70" s="58"/>
      <c r="F70" s="58"/>
      <c r="G70" s="58"/>
      <c r="H70" s="58"/>
    </row>
    <row r="71" s="55" customFormat="true" ht="12" hidden="false" customHeight="false" outlineLevel="0" collapsed="false">
      <c r="B71" s="60" t="s">
        <v>37</v>
      </c>
      <c r="C71" s="58" t="s">
        <v>88</v>
      </c>
      <c r="G71" s="58" t="s">
        <v>37</v>
      </c>
    </row>
    <row r="72" s="63" customFormat="true" ht="12" hidden="false" customHeight="false" outlineLevel="0" collapsed="false">
      <c r="A72" s="57" t="s">
        <v>89</v>
      </c>
      <c r="B72" s="61"/>
      <c r="C72" s="61"/>
      <c r="D72" s="61"/>
      <c r="E72" s="61"/>
      <c r="F72" s="62"/>
      <c r="G72" s="61"/>
      <c r="H72" s="61"/>
    </row>
  </sheetData>
  <mergeCells count="3">
    <mergeCell ref="F5:H5"/>
    <mergeCell ref="F7:H7"/>
    <mergeCell ref="F8:H8"/>
  </mergeCells>
  <printOptions headings="false" gridLines="false" gridLinesSet="true" horizontalCentered="true" verticalCentered="false"/>
  <pageMargins left="0.75" right="0.5" top="0.75" bottom="0.5" header="0.511811023622047" footer="0.25"/>
  <pageSetup paperSize="9" scale="99" fitToWidth="1" fitToHeight="1" pageOrder="downThenOver" orientation="portrait" blackAndWhite="false" draft="false" cellComments="none" horizontalDpi="300" verticalDpi="300" copies="1"/>
  <headerFooter differentFirst="false" differentOddEven="false">
    <oddHeader/>
    <oddFooter>&amp;C2 of 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85"/>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36" activeCellId="0" sqref="A36:G36"/>
    </sheetView>
  </sheetViews>
  <sheetFormatPr defaultColWidth="10.24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38.74"/>
    <col collapsed="false" customWidth="true" hidden="false" outlineLevel="0" max="4" min="4" style="1" width="4.11"/>
    <col collapsed="false" customWidth="true" hidden="false" outlineLevel="0" max="5" min="5" style="1" width="13.62"/>
    <col collapsed="false" customWidth="true" hidden="false" outlineLevel="0" max="6" min="6" style="1" width="0.37"/>
    <col collapsed="false" customWidth="true" hidden="false" outlineLevel="0" max="7" min="7" style="1" width="13.62"/>
    <col collapsed="false" customWidth="false" hidden="false" outlineLevel="0" max="16" min="8" style="22" width="10.24"/>
    <col collapsed="false" customWidth="false" hidden="false" outlineLevel="0" max="257" min="17" style="1" width="10.24"/>
  </cols>
  <sheetData>
    <row r="1" customFormat="false" ht="12" hidden="false" customHeight="false" outlineLevel="0" collapsed="false">
      <c r="A1" s="5" t="s">
        <v>0</v>
      </c>
      <c r="B1" s="5"/>
      <c r="C1" s="5"/>
      <c r="D1" s="5"/>
      <c r="E1" s="5"/>
      <c r="F1" s="5"/>
      <c r="G1" s="5"/>
    </row>
    <row r="2" customFormat="false" ht="12" hidden="false" customHeight="false" outlineLevel="0" collapsed="false">
      <c r="A2" s="5" t="s">
        <v>90</v>
      </c>
      <c r="B2" s="5"/>
      <c r="C2" s="5"/>
      <c r="D2" s="5"/>
      <c r="E2" s="5"/>
      <c r="F2" s="5"/>
      <c r="G2" s="5"/>
    </row>
    <row r="3" customFormat="false" ht="12" hidden="false" customHeight="false" outlineLevel="0" collapsed="false">
      <c r="A3" s="110" t="s">
        <v>41</v>
      </c>
      <c r="B3" s="5"/>
      <c r="C3" s="5"/>
      <c r="D3" s="5"/>
      <c r="E3" s="5"/>
      <c r="F3" s="5"/>
      <c r="G3" s="5"/>
    </row>
    <row r="4" customFormat="false" ht="12" hidden="false" customHeight="false" outlineLevel="0" collapsed="false">
      <c r="A4" s="16"/>
      <c r="B4" s="5"/>
      <c r="C4" s="5"/>
      <c r="D4" s="5"/>
      <c r="E4" s="111"/>
      <c r="F4" s="111"/>
      <c r="G4" s="111"/>
    </row>
    <row r="5" customFormat="false" ht="12" hidden="false" customHeight="false" outlineLevel="0" collapsed="false">
      <c r="A5" s="16"/>
      <c r="B5" s="5"/>
      <c r="C5" s="5"/>
      <c r="D5" s="5"/>
      <c r="E5" s="73" t="s">
        <v>42</v>
      </c>
      <c r="F5" s="73"/>
      <c r="G5" s="73"/>
    </row>
    <row r="6" s="71" customFormat="true" ht="12" hidden="false" customHeight="false" outlineLevel="0" collapsed="false">
      <c r="A6" s="70"/>
      <c r="B6" s="70"/>
      <c r="C6" s="70"/>
      <c r="D6" s="72" t="s">
        <v>5</v>
      </c>
      <c r="E6" s="74" t="s">
        <v>43</v>
      </c>
      <c r="F6" s="75"/>
      <c r="G6" s="74" t="s">
        <v>44</v>
      </c>
    </row>
    <row r="7" s="71" customFormat="true" ht="12" hidden="false" customHeight="true" outlineLevel="0" collapsed="false">
      <c r="A7" s="70"/>
      <c r="B7" s="70"/>
      <c r="C7" s="70"/>
      <c r="D7" s="72"/>
      <c r="E7" s="76" t="s">
        <v>91</v>
      </c>
      <c r="F7" s="76"/>
      <c r="G7" s="76"/>
    </row>
    <row r="8" customFormat="false" ht="12" hidden="false" customHeight="false" outlineLevel="0" collapsed="false">
      <c r="E8" s="17" t="s">
        <v>92</v>
      </c>
      <c r="F8" s="17"/>
      <c r="G8" s="17"/>
    </row>
    <row r="9" customFormat="false" ht="12" hidden="false" customHeight="false" outlineLevel="0" collapsed="false">
      <c r="E9" s="15"/>
      <c r="F9" s="15"/>
      <c r="G9" s="15"/>
    </row>
    <row r="10" customFormat="false" ht="12" hidden="false" customHeight="false" outlineLevel="0" collapsed="false">
      <c r="A10" s="1" t="s">
        <v>81</v>
      </c>
      <c r="E10" s="79" t="n">
        <v>59205</v>
      </c>
      <c r="F10" s="4"/>
      <c r="G10" s="4" t="n">
        <v>49366</v>
      </c>
    </row>
    <row r="11" customFormat="false" ht="12" hidden="false" customHeight="false" outlineLevel="0" collapsed="false">
      <c r="E11" s="79"/>
      <c r="F11" s="4"/>
      <c r="G11" s="4"/>
    </row>
    <row r="12" customFormat="false" ht="12" hidden="false" customHeight="false" outlineLevel="0" collapsed="false">
      <c r="A12" s="38" t="s">
        <v>93</v>
      </c>
      <c r="E12" s="79"/>
      <c r="F12" s="4"/>
      <c r="G12" s="4"/>
    </row>
    <row r="13" customFormat="false" ht="12" hidden="false" customHeight="false" outlineLevel="0" collapsed="false">
      <c r="A13" s="38"/>
      <c r="E13" s="79"/>
      <c r="F13" s="4"/>
      <c r="G13" s="4"/>
    </row>
    <row r="14" customFormat="false" ht="12" hidden="false" customHeight="false" outlineLevel="0" collapsed="false">
      <c r="A14" s="1" t="s">
        <v>94</v>
      </c>
      <c r="E14" s="79"/>
      <c r="F14" s="4"/>
      <c r="G14" s="4"/>
    </row>
    <row r="15" customFormat="false" ht="12" hidden="false" customHeight="false" outlineLevel="0" collapsed="false">
      <c r="A15" s="112" t="s">
        <v>95</v>
      </c>
      <c r="E15" s="79"/>
      <c r="F15" s="4"/>
      <c r="G15" s="4"/>
    </row>
    <row r="16" customFormat="false" ht="12" hidden="false" customHeight="false" outlineLevel="0" collapsed="false">
      <c r="A16" s="112"/>
      <c r="E16" s="79"/>
      <c r="F16" s="4"/>
      <c r="G16" s="4"/>
    </row>
    <row r="17" customFormat="false" ht="12" hidden="false" customHeight="false" outlineLevel="0" collapsed="false">
      <c r="A17" s="113" t="s">
        <v>96</v>
      </c>
      <c r="E17" s="79"/>
      <c r="F17" s="4"/>
      <c r="G17" s="4"/>
    </row>
    <row r="18" customFormat="false" ht="12" hidden="false" customHeight="false" outlineLevel="0" collapsed="false">
      <c r="A18" s="114" t="s">
        <v>97</v>
      </c>
      <c r="E18" s="79"/>
      <c r="F18" s="4"/>
      <c r="G18" s="4"/>
    </row>
    <row r="19" customFormat="false" ht="12" hidden="false" customHeight="false" outlineLevel="0" collapsed="false">
      <c r="A19" s="114" t="s">
        <v>98</v>
      </c>
      <c r="D19" s="49" t="n">
        <v>6.2</v>
      </c>
      <c r="E19" s="79" t="n">
        <v>100</v>
      </c>
      <c r="F19" s="4"/>
      <c r="G19" s="4" t="n">
        <v>404</v>
      </c>
    </row>
    <row r="20" customFormat="false" ht="12" hidden="false" customHeight="false" outlineLevel="0" collapsed="false">
      <c r="A20" s="38"/>
      <c r="E20" s="38"/>
      <c r="G20" s="4"/>
    </row>
    <row r="21" customFormat="false" ht="12.75" hidden="false" customHeight="false" outlineLevel="0" collapsed="false">
      <c r="A21" s="38" t="s">
        <v>99</v>
      </c>
      <c r="D21" s="49"/>
      <c r="E21" s="115" t="n">
        <v>59305</v>
      </c>
      <c r="F21" s="49"/>
      <c r="G21" s="116" t="n">
        <v>49770</v>
      </c>
    </row>
    <row r="22" customFormat="false" ht="12.75" hidden="false" customHeight="false" outlineLevel="0" collapsed="false">
      <c r="D22" s="49"/>
      <c r="E22" s="49"/>
      <c r="F22" s="49"/>
      <c r="G22" s="49"/>
    </row>
    <row r="23" customFormat="false" ht="12" hidden="false" customHeight="false" outlineLevel="0" collapsed="false">
      <c r="D23" s="49"/>
      <c r="E23" s="49"/>
      <c r="F23" s="49"/>
      <c r="G23" s="49"/>
    </row>
    <row r="24" customFormat="false" ht="12" hidden="false" customHeight="false" outlineLevel="0" collapsed="false">
      <c r="D24" s="49"/>
      <c r="E24" s="49"/>
      <c r="F24" s="49"/>
      <c r="G24" s="49"/>
    </row>
    <row r="25" customFormat="false" ht="12" hidden="false" customHeight="false" outlineLevel="0" collapsed="false">
      <c r="A25" s="109" t="s">
        <v>34</v>
      </c>
      <c r="C25" s="2"/>
    </row>
    <row r="26" s="13" customFormat="true" ht="12" hidden="false" customHeight="false" outlineLevel="0" collapsed="false">
      <c r="E26" s="53"/>
      <c r="F26" s="54"/>
    </row>
    <row r="27" s="13" customFormat="true" ht="12" hidden="false" customHeight="false" outlineLevel="0" collapsed="false">
      <c r="E27" s="53"/>
      <c r="F27" s="54"/>
    </row>
    <row r="28" s="55" customFormat="true" ht="12" hidden="false" customHeight="false" outlineLevel="0" collapsed="false">
      <c r="E28" s="56"/>
      <c r="F28" s="54"/>
    </row>
    <row r="29" s="55" customFormat="true" ht="12" hidden="false" customHeight="false" outlineLevel="0" collapsed="false">
      <c r="E29" s="56"/>
      <c r="F29" s="54"/>
    </row>
    <row r="30" s="55" customFormat="true" ht="12" hidden="false" customHeight="false" outlineLevel="0" collapsed="false">
      <c r="A30" s="117" t="s">
        <v>35</v>
      </c>
      <c r="C30" s="58"/>
      <c r="D30" s="58"/>
      <c r="E30" s="58"/>
      <c r="F30" s="58"/>
      <c r="G30" s="58"/>
    </row>
    <row r="31" s="55" customFormat="true" ht="12" hidden="false" customHeight="false" outlineLevel="0" collapsed="false">
      <c r="A31" s="117" t="s">
        <v>36</v>
      </c>
      <c r="C31" s="58"/>
      <c r="D31" s="58"/>
      <c r="E31" s="58"/>
      <c r="F31" s="58"/>
      <c r="G31" s="58"/>
    </row>
    <row r="32" s="55" customFormat="true" ht="12" hidden="false" customHeight="false" outlineLevel="0" collapsed="false">
      <c r="A32" s="59"/>
      <c r="B32" s="59"/>
      <c r="C32" s="59"/>
      <c r="D32" s="58"/>
      <c r="E32" s="58"/>
      <c r="F32" s="58"/>
      <c r="G32" s="58"/>
    </row>
    <row r="33" s="55" customFormat="true" ht="12" hidden="false" customHeight="false" outlineLevel="0" collapsed="false">
      <c r="A33" s="59"/>
      <c r="B33" s="59"/>
      <c r="C33" s="59"/>
      <c r="D33" s="58"/>
      <c r="E33" s="58"/>
      <c r="F33" s="58"/>
      <c r="G33" s="58"/>
    </row>
    <row r="34" s="55" customFormat="true" ht="12" hidden="false" customHeight="false" outlineLevel="0" collapsed="false">
      <c r="D34" s="58"/>
      <c r="E34" s="58"/>
      <c r="F34" s="58"/>
      <c r="G34" s="58"/>
    </row>
    <row r="35" s="55" customFormat="true" ht="12" hidden="false" customHeight="false" outlineLevel="0" collapsed="false">
      <c r="D35" s="58"/>
      <c r="E35" s="58"/>
      <c r="F35" s="58"/>
      <c r="G35" s="58"/>
    </row>
    <row r="36" s="55" customFormat="true" ht="12" hidden="false" customHeight="false" outlineLevel="0" collapsed="false">
      <c r="B36" s="60" t="s">
        <v>37</v>
      </c>
      <c r="C36" s="58" t="s">
        <v>100</v>
      </c>
      <c r="F36" s="58" t="s">
        <v>37</v>
      </c>
    </row>
    <row r="37" s="63" customFormat="true" ht="12" hidden="false" customHeight="false" outlineLevel="0" collapsed="false">
      <c r="A37" s="57" t="s">
        <v>101</v>
      </c>
      <c r="B37" s="61"/>
      <c r="C37" s="61"/>
      <c r="D37" s="61"/>
      <c r="E37" s="62"/>
      <c r="F37" s="61"/>
      <c r="G37" s="61"/>
    </row>
    <row r="38" customFormat="false" ht="12" hidden="false" customHeight="false" outlineLevel="0" collapsed="false">
      <c r="C38" s="2"/>
      <c r="D38" s="2"/>
      <c r="E38" s="3"/>
      <c r="M38" s="1"/>
      <c r="N38" s="1"/>
      <c r="O38" s="1"/>
      <c r="P38" s="1"/>
    </row>
    <row r="41" customFormat="false" ht="12" hidden="false" customHeight="false" outlineLevel="0" collapsed="false">
      <c r="F41" s="1" t="n">
        <v>487270124</v>
      </c>
    </row>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6" customFormat="false" ht="12" hidden="false" customHeight="false" outlineLevel="0" collapsed="false">
      <c r="A76" s="1" t="e">
        <f aca="false"/>
        <v>#VALUE!</v>
      </c>
    </row>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sheetData>
  <mergeCells count="4">
    <mergeCell ref="E4:G4"/>
    <mergeCell ref="E5:G5"/>
    <mergeCell ref="E7:G7"/>
    <mergeCell ref="E8:G8"/>
  </mergeCells>
  <printOptions headings="false" gridLines="false" gridLinesSet="true" horizontalCentered="false" verticalCentered="false"/>
  <pageMargins left="0.75" right="0.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3 of 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H8"/>
    </sheetView>
  </sheetViews>
  <sheetFormatPr defaultColWidth="10.24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2" width="41.62"/>
    <col collapsed="false" customWidth="true" hidden="false" outlineLevel="0" max="4" min="4" style="1" width="5.62"/>
    <col collapsed="false" customWidth="true" hidden="false" outlineLevel="0" max="5" min="5" style="1" width="3.99"/>
    <col collapsed="false" customWidth="true" hidden="false" outlineLevel="0" max="6" min="6" style="1" width="11.62"/>
    <col collapsed="false" customWidth="true" hidden="false" outlineLevel="0" max="7" min="7" style="1" width="0.49"/>
    <col collapsed="false" customWidth="true" hidden="false" outlineLevel="0" max="8" min="8" style="1" width="11.24"/>
    <col collapsed="false" customWidth="true" hidden="false" outlineLevel="0" max="9" min="9" style="1" width="0.49"/>
    <col collapsed="false" customWidth="false" hidden="false" outlineLevel="0" max="23" min="10" style="1" width="10.24"/>
    <col collapsed="false" customWidth="false" hidden="false" outlineLevel="0" max="42" min="24" style="22" width="10.24"/>
    <col collapsed="false" customWidth="false" hidden="false" outlineLevel="0" max="257" min="43" style="1" width="10.24"/>
  </cols>
  <sheetData>
    <row r="1" customFormat="false" ht="12" hidden="false" customHeight="false" outlineLevel="0" collapsed="false">
      <c r="A1" s="5" t="str">
        <f aca="false">Statement!A1</f>
        <v>NIT - GOVERNMENT BOND FUND</v>
      </c>
      <c r="B1" s="5"/>
      <c r="C1" s="6"/>
      <c r="D1" s="5"/>
      <c r="E1" s="5"/>
      <c r="F1" s="5"/>
      <c r="G1" s="5"/>
      <c r="H1" s="5"/>
      <c r="I1" s="5"/>
    </row>
    <row r="2" customFormat="false" ht="12" hidden="false" customHeight="false" outlineLevel="0" collapsed="false">
      <c r="A2" s="5" t="s">
        <v>102</v>
      </c>
      <c r="B2" s="5"/>
      <c r="C2" s="6"/>
      <c r="D2" s="5"/>
      <c r="E2" s="5"/>
      <c r="F2" s="5"/>
      <c r="G2" s="5"/>
      <c r="H2" s="5"/>
      <c r="I2" s="5"/>
    </row>
    <row r="3" customFormat="false" ht="12" hidden="false" customHeight="false" outlineLevel="0" collapsed="false">
      <c r="A3" s="110" t="s">
        <v>103</v>
      </c>
      <c r="B3" s="5"/>
      <c r="C3" s="6"/>
      <c r="D3" s="5"/>
      <c r="E3" s="5"/>
      <c r="F3" s="5"/>
      <c r="G3" s="5"/>
      <c r="H3" s="5"/>
      <c r="I3" s="5"/>
    </row>
    <row r="4" customFormat="false" ht="12" hidden="false" customHeight="false" outlineLevel="0" collapsed="false">
      <c r="A4" s="110"/>
      <c r="B4" s="5"/>
      <c r="C4" s="6"/>
      <c r="D4" s="5"/>
      <c r="E4" s="5"/>
      <c r="F4" s="118"/>
      <c r="G4" s="118"/>
      <c r="H4" s="118"/>
      <c r="I4" s="5"/>
    </row>
    <row r="5" customFormat="false" ht="12" hidden="false" customHeight="true" outlineLevel="0" collapsed="false">
      <c r="A5" s="16"/>
      <c r="B5" s="5"/>
      <c r="C5" s="6"/>
      <c r="D5" s="5"/>
      <c r="F5" s="119" t="s">
        <v>104</v>
      </c>
      <c r="G5" s="119"/>
      <c r="H5" s="119"/>
      <c r="I5" s="5"/>
    </row>
    <row r="6" s="71" customFormat="true" ht="12" hidden="false" customHeight="true" outlineLevel="0" collapsed="false">
      <c r="A6" s="70"/>
      <c r="B6" s="70"/>
      <c r="C6" s="70"/>
      <c r="D6" s="72"/>
      <c r="E6" s="5" t="s">
        <v>5</v>
      </c>
      <c r="F6" s="74" t="s">
        <v>44</v>
      </c>
      <c r="G6" s="75"/>
      <c r="H6" s="74" t="s">
        <v>105</v>
      </c>
      <c r="I6" s="120"/>
      <c r="J6" s="54"/>
      <c r="K6" s="54"/>
      <c r="L6" s="54"/>
      <c r="M6" s="54"/>
      <c r="N6" s="54"/>
      <c r="O6" s="54"/>
    </row>
    <row r="7" s="71" customFormat="true" ht="12" hidden="false" customHeight="true" outlineLevel="0" collapsed="false">
      <c r="A7" s="70"/>
      <c r="B7" s="70"/>
      <c r="C7" s="70"/>
      <c r="D7" s="72"/>
      <c r="E7" s="72"/>
      <c r="F7" s="121" t="s">
        <v>106</v>
      </c>
      <c r="G7" s="121"/>
      <c r="H7" s="121"/>
      <c r="I7" s="120"/>
      <c r="J7" s="54"/>
      <c r="K7" s="54"/>
      <c r="L7" s="54"/>
      <c r="M7" s="54"/>
      <c r="N7" s="54"/>
      <c r="O7" s="54"/>
    </row>
    <row r="8" customFormat="false" ht="12" hidden="false" customHeight="true" outlineLevel="0" collapsed="false">
      <c r="F8" s="122" t="s">
        <v>107</v>
      </c>
      <c r="G8" s="122"/>
      <c r="H8" s="122"/>
      <c r="I8" s="4"/>
    </row>
    <row r="9" customFormat="false" ht="12" hidden="false" customHeight="false" outlineLevel="0" collapsed="false">
      <c r="F9" s="123"/>
      <c r="G9" s="123"/>
      <c r="H9" s="123"/>
      <c r="I9" s="4"/>
    </row>
    <row r="10" customFormat="false" ht="12" hidden="false" customHeight="false" outlineLevel="0" collapsed="false">
      <c r="A10" s="117" t="s">
        <v>108</v>
      </c>
      <c r="F10" s="4" t="n">
        <v>-2628</v>
      </c>
      <c r="G10" s="4"/>
      <c r="H10" s="4" t="n">
        <v>-69341</v>
      </c>
      <c r="I10" s="4"/>
    </row>
    <row r="11" customFormat="false" ht="12" hidden="false" customHeight="false" outlineLevel="0" collapsed="false">
      <c r="A11" s="109"/>
      <c r="F11" s="4"/>
      <c r="G11" s="4"/>
      <c r="H11" s="4"/>
      <c r="I11" s="4"/>
    </row>
    <row r="12" customFormat="false" ht="12" hidden="false" customHeight="false" outlineLevel="0" collapsed="false">
      <c r="A12" s="109"/>
      <c r="F12" s="4"/>
      <c r="G12" s="4"/>
      <c r="H12" s="4"/>
      <c r="I12" s="4"/>
    </row>
    <row r="13" customFormat="false" ht="12" hidden="false" customHeight="false" outlineLevel="0" collapsed="false">
      <c r="A13" s="124" t="s">
        <v>109</v>
      </c>
      <c r="F13" s="4"/>
      <c r="G13" s="4"/>
      <c r="H13" s="4"/>
      <c r="I13" s="4"/>
    </row>
    <row r="14" customFormat="false" ht="12" hidden="false" customHeight="false" outlineLevel="0" collapsed="false">
      <c r="A14" s="125" t="s">
        <v>110</v>
      </c>
      <c r="F14" s="4"/>
      <c r="G14" s="4"/>
      <c r="H14" s="4"/>
      <c r="I14" s="4"/>
    </row>
    <row r="15" customFormat="false" ht="12" hidden="false" customHeight="false" outlineLevel="0" collapsed="false">
      <c r="A15" s="126" t="s">
        <v>111</v>
      </c>
      <c r="F15" s="4" t="n">
        <v>77</v>
      </c>
      <c r="G15" s="4"/>
      <c r="H15" s="4" t="n">
        <v>26941</v>
      </c>
      <c r="I15" s="4"/>
    </row>
    <row r="16" customFormat="false" ht="12" hidden="false" customHeight="false" outlineLevel="0" collapsed="false">
      <c r="A16" s="109"/>
      <c r="F16" s="4"/>
      <c r="G16" s="4"/>
      <c r="H16" s="4"/>
      <c r="I16" s="4"/>
    </row>
    <row r="17" customFormat="false" ht="12" hidden="false" customHeight="false" outlineLevel="0" collapsed="false">
      <c r="A17" s="109"/>
      <c r="F17" s="4"/>
      <c r="G17" s="4"/>
      <c r="H17" s="4"/>
      <c r="I17" s="4"/>
    </row>
    <row r="18" customFormat="false" ht="12" hidden="false" customHeight="false" outlineLevel="0" collapsed="false">
      <c r="A18" s="109" t="s">
        <v>81</v>
      </c>
      <c r="F18" s="4" t="n">
        <f aca="false">ROUND('Income-Statement '!F50,0)</f>
        <v>59205</v>
      </c>
      <c r="G18" s="4"/>
      <c r="H18" s="4" t="n">
        <f aca="false">ROUND('Income-Statement '!H50,0)</f>
        <v>49366</v>
      </c>
      <c r="I18" s="4"/>
    </row>
    <row r="19" customFormat="false" ht="12" hidden="false" customHeight="false" outlineLevel="0" collapsed="false">
      <c r="A19" s="109"/>
      <c r="F19" s="4"/>
      <c r="G19" s="4"/>
      <c r="H19" s="4"/>
      <c r="I19" s="4"/>
    </row>
    <row r="20" customFormat="false" ht="12" hidden="false" customHeight="false" outlineLevel="0" collapsed="false">
      <c r="A20" s="109"/>
      <c r="F20" s="4"/>
      <c r="G20" s="4"/>
      <c r="H20" s="4"/>
      <c r="I20" s="4"/>
    </row>
    <row r="21" customFormat="false" ht="12.75" hidden="false" customHeight="false" outlineLevel="0" collapsed="false">
      <c r="A21" s="31" t="s">
        <v>112</v>
      </c>
      <c r="F21" s="39" t="n">
        <f aca="false">ROUND(SUM(F10:F20),0)</f>
        <v>56654</v>
      </c>
      <c r="G21" s="4"/>
      <c r="H21" s="40" t="n">
        <f aca="false">ROUND(SUM(H10:H20),0)</f>
        <v>6966</v>
      </c>
      <c r="I21" s="4"/>
    </row>
    <row r="22" customFormat="false" ht="12.75" hidden="false" customHeight="false" outlineLevel="0" collapsed="false">
      <c r="A22" s="38"/>
    </row>
    <row r="23" customFormat="false" ht="12" hidden="false" customHeight="false" outlineLevel="0" collapsed="false">
      <c r="A23" s="38"/>
    </row>
    <row r="24" customFormat="false" ht="12" hidden="false" customHeight="false" outlineLevel="0" collapsed="false">
      <c r="C24" s="1"/>
      <c r="D24" s="2"/>
      <c r="E24" s="2"/>
      <c r="F24" s="2"/>
      <c r="G24" s="2"/>
      <c r="H24" s="2"/>
      <c r="I24" s="2"/>
    </row>
    <row r="25" customFormat="false" ht="12" hidden="false" customHeight="false" outlineLevel="0" collapsed="false">
      <c r="A25" s="109" t="str">
        <f aca="false">Statement!A45</f>
        <v>The annexed notes from 1 to 16 form an integral part of these condensed interim financial statements.</v>
      </c>
      <c r="C25" s="1"/>
      <c r="D25" s="2"/>
      <c r="E25" s="2"/>
      <c r="F25" s="2"/>
      <c r="G25" s="2"/>
      <c r="H25" s="2"/>
      <c r="I25" s="2"/>
    </row>
    <row r="26" s="13" customFormat="true" ht="12" hidden="false" customHeight="false" outlineLevel="0" collapsed="false">
      <c r="F26" s="53"/>
      <c r="G26" s="54"/>
      <c r="I26" s="54"/>
    </row>
    <row r="27" s="13" customFormat="true" ht="12" hidden="false" customHeight="false" outlineLevel="0" collapsed="false">
      <c r="F27" s="53"/>
      <c r="G27" s="54"/>
      <c r="I27" s="54"/>
    </row>
    <row r="28" s="55" customFormat="true" ht="12" hidden="false" customHeight="false" outlineLevel="0" collapsed="false">
      <c r="F28" s="56"/>
      <c r="G28" s="54"/>
      <c r="I28" s="54"/>
    </row>
    <row r="29" s="55" customFormat="true" ht="12" hidden="false" customHeight="false" outlineLevel="0" collapsed="false">
      <c r="F29" s="56"/>
      <c r="G29" s="54"/>
      <c r="I29" s="54"/>
    </row>
    <row r="30" s="55" customFormat="true" ht="12" hidden="false" customHeight="false" outlineLevel="0" collapsed="false">
      <c r="A30" s="57" t="s">
        <v>35</v>
      </c>
      <c r="C30" s="58"/>
      <c r="D30" s="58"/>
      <c r="E30" s="58"/>
      <c r="F30" s="58"/>
      <c r="G30" s="58"/>
      <c r="H30" s="58"/>
    </row>
    <row r="31" s="55" customFormat="true" ht="12" hidden="false" customHeight="false" outlineLevel="0" collapsed="false">
      <c r="A31" s="57" t="s">
        <v>36</v>
      </c>
      <c r="C31" s="58"/>
      <c r="D31" s="58"/>
      <c r="E31" s="58"/>
      <c r="F31" s="58"/>
      <c r="G31" s="58"/>
      <c r="H31" s="58"/>
    </row>
    <row r="32" s="55" customFormat="true" ht="12" hidden="false" customHeight="false" outlineLevel="0" collapsed="false">
      <c r="A32" s="59"/>
      <c r="B32" s="59"/>
      <c r="C32" s="59"/>
      <c r="D32" s="58"/>
      <c r="E32" s="58"/>
      <c r="F32" s="58"/>
      <c r="G32" s="58"/>
      <c r="H32" s="58"/>
      <c r="I32" s="58"/>
    </row>
    <row r="33" s="55" customFormat="true" ht="12" hidden="false" customHeight="false" outlineLevel="0" collapsed="false">
      <c r="A33" s="59"/>
      <c r="B33" s="59"/>
      <c r="C33" s="59"/>
      <c r="D33" s="58"/>
      <c r="E33" s="58"/>
      <c r="F33" s="58"/>
      <c r="G33" s="58"/>
      <c r="H33" s="58"/>
      <c r="I33" s="58"/>
    </row>
    <row r="34" s="55" customFormat="true" ht="12" hidden="false" customHeight="false" outlineLevel="0" collapsed="false">
      <c r="D34" s="58"/>
      <c r="E34" s="58"/>
      <c r="F34" s="58"/>
      <c r="G34" s="58"/>
      <c r="H34" s="58"/>
      <c r="I34" s="58"/>
    </row>
    <row r="35" s="55" customFormat="true" ht="12" hidden="false" customHeight="false" outlineLevel="0" collapsed="false">
      <c r="D35" s="58"/>
      <c r="E35" s="58"/>
      <c r="F35" s="58"/>
      <c r="G35" s="58"/>
      <c r="H35" s="58"/>
      <c r="I35" s="58"/>
    </row>
    <row r="36" s="55" customFormat="true" ht="12" hidden="false" customHeight="false" outlineLevel="0" collapsed="false"/>
    <row r="37" s="63" customFormat="true" ht="12" hidden="false" customHeight="false" outlineLevel="0" collapsed="false">
      <c r="A37" s="57" t="s">
        <v>113</v>
      </c>
      <c r="B37" s="61"/>
      <c r="C37" s="61"/>
      <c r="D37" s="61"/>
      <c r="E37" s="61"/>
      <c r="F37" s="62"/>
      <c r="G37" s="61"/>
      <c r="H37" s="61"/>
      <c r="I37" s="61"/>
    </row>
    <row r="53" customFormat="false" ht="12" hidden="false" customHeight="false" outlineLevel="0" collapsed="false">
      <c r="F53" s="1" t="n">
        <v>487270124</v>
      </c>
      <c r="H53" s="1" t="n">
        <v>446097065</v>
      </c>
    </row>
    <row r="75" customFormat="false" ht="12" hidden="false" customHeight="false" outlineLevel="0" collapsed="false">
      <c r="B75" s="1" t="s">
        <v>114</v>
      </c>
    </row>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8" customFormat="false" ht="12" hidden="false" customHeight="false" outlineLevel="0" collapsed="false">
      <c r="A88" s="1" t="e">
        <f aca="false">A1+1</f>
        <v>#VALUE!</v>
      </c>
    </row>
    <row r="92" customFormat="false" ht="12" hidden="true" customHeight="false" outlineLevel="0" collapsed="false"/>
    <row r="93" customFormat="false" ht="12" hidden="true" customHeight="false" outlineLevel="0" collapsed="false"/>
    <row r="94" customFormat="false" ht="12" hidden="true" customHeight="false" outlineLevel="0" collapsed="false"/>
    <row r="95" customFormat="false" ht="12" hidden="true" customHeight="false" outlineLevel="0" collapsed="false"/>
    <row r="96" customFormat="false" ht="12" hidden="true" customHeight="false" outlineLevel="0" collapsed="false"/>
    <row r="97" customFormat="false" ht="12" hidden="true" customHeight="false" outlineLevel="0" collapsed="false"/>
  </sheetData>
  <mergeCells count="2">
    <mergeCell ref="F7:H7"/>
    <mergeCell ref="F8:H8"/>
  </mergeCells>
  <printOptions headings="false" gridLines="false" gridLinesSet="true" horizontalCentered="true" verticalCentered="false"/>
  <pageMargins left="0.75" right="0.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4 of 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90"/>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G78" activeCellId="0" sqref="G78"/>
    </sheetView>
  </sheetViews>
  <sheetFormatPr defaultColWidth="10.2421875" defaultRowHeight="15" zeroHeight="false" outlineLevelRow="0" outlineLevelCol="0"/>
  <cols>
    <col collapsed="false" customWidth="true" hidden="false" outlineLevel="0" max="1" min="1" style="127" width="3.74"/>
    <col collapsed="false" customWidth="true" hidden="false" outlineLevel="0" max="2" min="2" style="127" width="3.62"/>
    <col collapsed="false" customWidth="true" hidden="false" outlineLevel="0" max="3" min="3" style="127" width="35.87"/>
    <col collapsed="false" customWidth="true" hidden="false" outlineLevel="0" max="4" min="4" style="127" width="4.11"/>
    <col collapsed="false" customWidth="true" hidden="false" outlineLevel="0" max="5" min="5" style="127" width="11.37"/>
    <col collapsed="false" customWidth="true" hidden="false" outlineLevel="0" max="6" min="6" style="127" width="10.37"/>
    <col collapsed="false" customWidth="true" hidden="false" outlineLevel="0" max="7" min="7" style="127" width="12.24"/>
    <col collapsed="false" customWidth="true" hidden="false" outlineLevel="0" max="8" min="8" style="128" width="9.24"/>
    <col collapsed="false" customWidth="true" hidden="false" outlineLevel="0" max="9" min="9" style="127" width="0.49"/>
    <col collapsed="false" customWidth="true" hidden="false" outlineLevel="0" max="10" min="10" style="127" width="9.24"/>
    <col collapsed="false" customWidth="true" hidden="false" outlineLevel="0" max="11" min="11" style="127" width="10.37"/>
    <col collapsed="false" customWidth="true" hidden="false" outlineLevel="0" max="12" min="12" style="127" width="12.24"/>
    <col collapsed="false" customWidth="true" hidden="false" outlineLevel="0" max="13" min="13" style="127" width="9.24"/>
    <col collapsed="false" customWidth="false" hidden="false" outlineLevel="0" max="257" min="14" style="127" width="10.24"/>
  </cols>
  <sheetData>
    <row r="1" s="128" customFormat="true" ht="15" hidden="false" customHeight="true" outlineLevel="0" collapsed="false">
      <c r="A1" s="5" t="s">
        <v>0</v>
      </c>
      <c r="B1" s="127"/>
      <c r="C1" s="127"/>
      <c r="D1" s="127"/>
      <c r="E1" s="127"/>
      <c r="F1" s="127"/>
      <c r="G1" s="127"/>
    </row>
    <row r="2" s="128" customFormat="true" ht="15" hidden="false" customHeight="true" outlineLevel="0" collapsed="false">
      <c r="A2" s="7" t="s">
        <v>115</v>
      </c>
      <c r="B2" s="127"/>
      <c r="C2" s="127"/>
      <c r="D2" s="127"/>
      <c r="E2" s="127"/>
      <c r="F2" s="127"/>
      <c r="G2" s="127"/>
    </row>
    <row r="3" s="128" customFormat="true" ht="15" hidden="false" customHeight="true" outlineLevel="0" collapsed="false">
      <c r="A3" s="110" t="s">
        <v>41</v>
      </c>
      <c r="B3" s="127"/>
      <c r="C3" s="127"/>
      <c r="D3" s="127"/>
      <c r="E3" s="127"/>
      <c r="F3" s="127"/>
      <c r="G3" s="127"/>
      <c r="H3" s="5"/>
      <c r="I3" s="129"/>
      <c r="J3" s="129"/>
      <c r="K3" s="129"/>
      <c r="L3" s="129"/>
      <c r="M3" s="5"/>
    </row>
    <row r="4" s="128" customFormat="true" ht="15" hidden="false" customHeight="true" outlineLevel="0" collapsed="false">
      <c r="A4" s="5"/>
      <c r="B4" s="127"/>
      <c r="C4" s="127"/>
      <c r="D4" s="127"/>
      <c r="E4" s="130" t="s">
        <v>116</v>
      </c>
      <c r="F4" s="130"/>
      <c r="G4" s="130"/>
      <c r="H4" s="130"/>
      <c r="I4" s="130"/>
      <c r="J4" s="130"/>
      <c r="K4" s="130"/>
      <c r="L4" s="130"/>
      <c r="M4" s="130"/>
    </row>
    <row r="5" s="128" customFormat="true" ht="15" hidden="false" customHeight="true" outlineLevel="0" collapsed="false">
      <c r="A5" s="5"/>
      <c r="B5" s="127"/>
      <c r="C5" s="127"/>
      <c r="D5" s="131" t="s">
        <v>5</v>
      </c>
      <c r="E5" s="130" t="n">
        <v>2018</v>
      </c>
      <c r="F5" s="130"/>
      <c r="G5" s="130"/>
      <c r="H5" s="130"/>
      <c r="I5" s="75"/>
      <c r="J5" s="130" t="n">
        <v>2017</v>
      </c>
      <c r="K5" s="130"/>
      <c r="L5" s="130"/>
      <c r="M5" s="130"/>
    </row>
    <row r="6" s="71" customFormat="true" ht="77.25" hidden="false" customHeight="true" outlineLevel="0" collapsed="false">
      <c r="A6" s="70"/>
      <c r="B6" s="70"/>
      <c r="C6" s="70"/>
      <c r="E6" s="132" t="s">
        <v>117</v>
      </c>
      <c r="F6" s="132" t="s">
        <v>118</v>
      </c>
      <c r="G6" s="133" t="s">
        <v>119</v>
      </c>
      <c r="H6" s="132" t="s">
        <v>120</v>
      </c>
      <c r="I6" s="134"/>
      <c r="J6" s="132" t="s">
        <v>117</v>
      </c>
      <c r="K6" s="132" t="s">
        <v>118</v>
      </c>
      <c r="L6" s="133" t="s">
        <v>119</v>
      </c>
      <c r="M6" s="132" t="s">
        <v>120</v>
      </c>
    </row>
    <row r="7" s="71" customFormat="true" ht="15" hidden="false" customHeight="true" outlineLevel="0" collapsed="false">
      <c r="A7" s="70"/>
      <c r="B7" s="70"/>
      <c r="C7" s="70"/>
      <c r="E7" s="121" t="s">
        <v>121</v>
      </c>
      <c r="F7" s="121"/>
      <c r="G7" s="121"/>
      <c r="H7" s="121"/>
      <c r="I7" s="121"/>
      <c r="J7" s="121"/>
      <c r="K7" s="121"/>
      <c r="L7" s="121"/>
      <c r="M7" s="121"/>
    </row>
    <row r="8" s="71" customFormat="true" ht="15" hidden="false" customHeight="true" outlineLevel="0" collapsed="false">
      <c r="A8" s="70"/>
      <c r="B8" s="70"/>
      <c r="C8" s="70"/>
      <c r="E8" s="17" t="s">
        <v>122</v>
      </c>
      <c r="F8" s="17"/>
      <c r="G8" s="17"/>
      <c r="H8" s="17"/>
      <c r="I8" s="17"/>
      <c r="J8" s="17"/>
      <c r="K8" s="17"/>
      <c r="L8" s="17"/>
      <c r="M8" s="17"/>
    </row>
    <row r="9" s="128" customFormat="true" ht="15" hidden="false" customHeight="true" outlineLevel="0" collapsed="false">
      <c r="A9" s="135" t="s">
        <v>123</v>
      </c>
      <c r="B9" s="126"/>
      <c r="C9" s="126"/>
      <c r="E9" s="79" t="n">
        <v>3843136</v>
      </c>
      <c r="F9" s="79" t="n">
        <v>198456</v>
      </c>
      <c r="G9" s="79" t="n">
        <v>-1126</v>
      </c>
      <c r="H9" s="79" t="n">
        <v>4040466</v>
      </c>
      <c r="I9" s="4"/>
      <c r="J9" s="4" t="n">
        <v>3755001</v>
      </c>
      <c r="K9" s="4" t="n">
        <v>9218</v>
      </c>
      <c r="L9" s="4" t="n">
        <v>549</v>
      </c>
      <c r="M9" s="4" t="n">
        <v>3764768</v>
      </c>
    </row>
    <row r="10" s="128" customFormat="true" ht="15" hidden="false" customHeight="true" outlineLevel="0" collapsed="false">
      <c r="A10" s="117"/>
      <c r="B10" s="126"/>
      <c r="C10" s="126"/>
      <c r="G10" s="126"/>
      <c r="H10" s="79"/>
      <c r="I10" s="4"/>
      <c r="J10" s="4"/>
      <c r="K10" s="4"/>
      <c r="L10" s="4"/>
      <c r="M10" s="4"/>
    </row>
    <row r="11" s="128" customFormat="true" ht="15" hidden="false" customHeight="true" outlineLevel="0" collapsed="false">
      <c r="A11" s="117" t="s">
        <v>124</v>
      </c>
      <c r="B11" s="136"/>
      <c r="C11" s="136"/>
      <c r="E11" s="137"/>
      <c r="F11" s="137"/>
      <c r="G11" s="137"/>
      <c r="H11" s="137"/>
      <c r="I11" s="4"/>
      <c r="J11" s="4"/>
      <c r="K11" s="4"/>
      <c r="L11" s="4"/>
      <c r="M11" s="4"/>
    </row>
    <row r="12" s="128" customFormat="true" ht="15" hidden="false" customHeight="true" outlineLevel="0" collapsed="false">
      <c r="A12" s="136" t="s">
        <v>117</v>
      </c>
      <c r="B12" s="136"/>
      <c r="C12" s="136"/>
      <c r="E12" s="138" t="n">
        <v>55416</v>
      </c>
      <c r="F12" s="139"/>
      <c r="G12" s="139"/>
      <c r="H12" s="140" t="n">
        <v>55416</v>
      </c>
      <c r="I12" s="4"/>
      <c r="J12" s="141" t="n">
        <v>749668</v>
      </c>
      <c r="K12" s="142"/>
      <c r="L12" s="142"/>
      <c r="M12" s="143" t="n">
        <v>749668</v>
      </c>
    </row>
    <row r="13" s="128" customFormat="true" ht="15" hidden="false" customHeight="true" outlineLevel="0" collapsed="false">
      <c r="A13" s="136" t="s">
        <v>125</v>
      </c>
      <c r="B13" s="136"/>
      <c r="C13" s="136"/>
      <c r="E13" s="144" t="n">
        <v>546</v>
      </c>
      <c r="F13" s="145"/>
      <c r="G13" s="145"/>
      <c r="H13" s="146" t="n">
        <v>546</v>
      </c>
      <c r="I13" s="4"/>
      <c r="J13" s="147" t="n">
        <v>5657</v>
      </c>
      <c r="K13" s="148"/>
      <c r="L13" s="148"/>
      <c r="M13" s="149" t="n">
        <v>5657</v>
      </c>
    </row>
    <row r="14" s="128" customFormat="true" ht="15" hidden="false" customHeight="true" outlineLevel="0" collapsed="false">
      <c r="A14" s="136" t="s">
        <v>126</v>
      </c>
      <c r="B14" s="136"/>
      <c r="C14" s="136"/>
      <c r="E14" s="137" t="n">
        <v>55962</v>
      </c>
      <c r="F14" s="137" t="n">
        <v>0</v>
      </c>
      <c r="G14" s="137" t="n">
        <v>0</v>
      </c>
      <c r="H14" s="137" t="n">
        <v>55962</v>
      </c>
      <c r="I14" s="4"/>
      <c r="J14" s="4" t="n">
        <v>755325</v>
      </c>
      <c r="K14" s="4" t="n">
        <v>0</v>
      </c>
      <c r="L14" s="4" t="n">
        <v>0</v>
      </c>
      <c r="M14" s="150" t="n">
        <v>755325</v>
      </c>
    </row>
    <row r="15" s="128" customFormat="true" ht="15" hidden="false" customHeight="true" outlineLevel="0" collapsed="false">
      <c r="A15" s="109"/>
      <c r="B15" s="136"/>
      <c r="C15" s="136"/>
      <c r="E15" s="151"/>
      <c r="F15" s="151"/>
      <c r="G15" s="152"/>
      <c r="H15" s="79"/>
      <c r="I15" s="4"/>
      <c r="J15" s="4"/>
      <c r="K15" s="4"/>
      <c r="L15" s="4"/>
      <c r="M15" s="150"/>
    </row>
    <row r="16" s="128" customFormat="true" ht="15" hidden="false" customHeight="true" outlineLevel="0" collapsed="false">
      <c r="A16" s="117" t="s">
        <v>127</v>
      </c>
      <c r="B16" s="136"/>
      <c r="C16" s="136"/>
      <c r="E16" s="137"/>
      <c r="F16" s="137"/>
      <c r="G16" s="137"/>
      <c r="H16" s="137"/>
      <c r="I16" s="4"/>
      <c r="J16" s="4"/>
      <c r="K16" s="4"/>
      <c r="L16" s="4"/>
      <c r="M16" s="150"/>
    </row>
    <row r="17" s="128" customFormat="true" ht="15" hidden="false" customHeight="true" outlineLevel="0" collapsed="false">
      <c r="A17" s="136" t="s">
        <v>117</v>
      </c>
      <c r="B17" s="136"/>
      <c r="C17" s="136"/>
      <c r="E17" s="138" t="n">
        <v>-95440</v>
      </c>
      <c r="F17" s="139"/>
      <c r="G17" s="139"/>
      <c r="H17" s="140" t="n">
        <v>-95440</v>
      </c>
      <c r="I17" s="4"/>
      <c r="J17" s="141" t="n">
        <v>-235366</v>
      </c>
      <c r="K17" s="142"/>
      <c r="L17" s="142"/>
      <c r="M17" s="143" t="n">
        <v>-235366</v>
      </c>
    </row>
    <row r="18" s="128" customFormat="true" ht="15" hidden="false" customHeight="true" outlineLevel="0" collapsed="false">
      <c r="A18" s="136" t="s">
        <v>128</v>
      </c>
      <c r="B18" s="136"/>
      <c r="C18" s="136"/>
      <c r="E18" s="153"/>
      <c r="F18" s="137"/>
      <c r="G18" s="137"/>
      <c r="H18" s="154"/>
      <c r="I18" s="4"/>
      <c r="J18" s="155"/>
      <c r="K18" s="150"/>
      <c r="L18" s="150"/>
      <c r="M18" s="156"/>
    </row>
    <row r="19" s="128" customFormat="true" ht="15" hidden="false" customHeight="true" outlineLevel="0" collapsed="false">
      <c r="A19" s="136" t="s">
        <v>129</v>
      </c>
      <c r="B19" s="136"/>
      <c r="C19" s="136"/>
      <c r="E19" s="153" t="n">
        <v>0</v>
      </c>
      <c r="F19" s="137" t="n">
        <v>-408</v>
      </c>
      <c r="G19" s="137" t="n">
        <v>0</v>
      </c>
      <c r="H19" s="154" t="n">
        <v>-408</v>
      </c>
      <c r="I19" s="4"/>
      <c r="J19" s="155" t="n">
        <v>0</v>
      </c>
      <c r="K19" s="150" t="n">
        <v>-482</v>
      </c>
      <c r="L19" s="150" t="n">
        <v>0</v>
      </c>
      <c r="M19" s="156" t="n">
        <v>-482</v>
      </c>
    </row>
    <row r="20" s="128" customFormat="true" ht="15" hidden="false" customHeight="true" outlineLevel="0" collapsed="false">
      <c r="A20" s="136" t="s">
        <v>130</v>
      </c>
      <c r="B20" s="136"/>
      <c r="C20" s="136"/>
      <c r="E20" s="144" t="n">
        <v>-59</v>
      </c>
      <c r="F20" s="145"/>
      <c r="G20" s="145"/>
      <c r="H20" s="146" t="n">
        <v>-59</v>
      </c>
      <c r="I20" s="4"/>
      <c r="J20" s="147" t="n">
        <v>-858</v>
      </c>
      <c r="K20" s="148" t="n">
        <v>0</v>
      </c>
      <c r="L20" s="148" t="n">
        <v>0</v>
      </c>
      <c r="M20" s="149" t="n">
        <v>-858</v>
      </c>
    </row>
    <row r="21" s="128" customFormat="true" ht="15" hidden="false" customHeight="true" outlineLevel="0" collapsed="false">
      <c r="A21" s="136" t="s">
        <v>131</v>
      </c>
      <c r="B21" s="136"/>
      <c r="C21" s="136"/>
      <c r="E21" s="137" t="n">
        <v>-95499</v>
      </c>
      <c r="F21" s="137" t="n">
        <v>-408</v>
      </c>
      <c r="G21" s="137" t="n">
        <v>0</v>
      </c>
      <c r="H21" s="137" t="n">
        <v>-95907</v>
      </c>
      <c r="I21" s="4"/>
      <c r="J21" s="4" t="n">
        <v>-236224</v>
      </c>
      <c r="K21" s="4" t="n">
        <v>-482</v>
      </c>
      <c r="L21" s="4" t="n">
        <v>0</v>
      </c>
      <c r="M21" s="150" t="n">
        <v>-236706</v>
      </c>
    </row>
    <row r="22" s="128" customFormat="true" ht="15" hidden="false" customHeight="true" outlineLevel="0" collapsed="false">
      <c r="A22" s="136"/>
      <c r="B22" s="136"/>
      <c r="C22" s="136"/>
      <c r="E22" s="137"/>
      <c r="F22" s="137"/>
      <c r="G22" s="137"/>
      <c r="H22" s="137"/>
      <c r="I22" s="4"/>
      <c r="J22" s="4"/>
      <c r="K22" s="4"/>
      <c r="L22" s="4"/>
      <c r="M22" s="150"/>
    </row>
    <row r="23" s="128" customFormat="true" ht="15" hidden="false" customHeight="true" outlineLevel="0" collapsed="false">
      <c r="A23" s="117" t="s">
        <v>132</v>
      </c>
      <c r="B23" s="136"/>
      <c r="C23" s="136"/>
      <c r="E23" s="137"/>
      <c r="F23" s="137"/>
      <c r="G23" s="137"/>
      <c r="H23" s="137"/>
      <c r="I23" s="4"/>
      <c r="J23" s="4"/>
      <c r="K23" s="4"/>
      <c r="L23" s="4"/>
      <c r="M23" s="150"/>
    </row>
    <row r="24" s="128" customFormat="true" ht="15" hidden="false" customHeight="true" outlineLevel="0" collapsed="false">
      <c r="A24" s="136" t="s">
        <v>133</v>
      </c>
      <c r="B24" s="136"/>
      <c r="C24" s="136"/>
      <c r="E24" s="79" t="n">
        <v>113948</v>
      </c>
      <c r="F24" s="157" t="n">
        <v>0</v>
      </c>
      <c r="G24" s="157" t="n">
        <v>0</v>
      </c>
      <c r="H24" s="137" t="n">
        <v>113948</v>
      </c>
      <c r="I24" s="158"/>
      <c r="J24" s="150" t="n">
        <v>0</v>
      </c>
      <c r="K24" s="137" t="n">
        <v>0</v>
      </c>
      <c r="L24" s="137" t="n">
        <v>0</v>
      </c>
      <c r="M24" s="150" t="n">
        <v>0</v>
      </c>
    </row>
    <row r="25" s="128" customFormat="true" ht="15" hidden="false" customHeight="true" outlineLevel="0" collapsed="false">
      <c r="A25" s="109"/>
      <c r="B25" s="136"/>
      <c r="C25" s="136"/>
      <c r="E25" s="151"/>
      <c r="F25" s="151"/>
      <c r="G25" s="152"/>
      <c r="H25" s="79"/>
      <c r="I25" s="4"/>
      <c r="J25" s="4"/>
      <c r="K25" s="4"/>
      <c r="L25" s="4"/>
      <c r="M25" s="137"/>
    </row>
    <row r="26" s="128" customFormat="true" ht="15" hidden="true" customHeight="true" outlineLevel="0" collapsed="false">
      <c r="A26" s="117" t="s">
        <v>134</v>
      </c>
      <c r="B26" s="136"/>
      <c r="C26" s="136"/>
      <c r="E26" s="151"/>
      <c r="F26" s="151"/>
      <c r="G26" s="152"/>
      <c r="H26" s="79"/>
      <c r="I26" s="4"/>
      <c r="J26" s="4"/>
      <c r="K26" s="4"/>
      <c r="L26" s="4"/>
      <c r="M26" s="137"/>
    </row>
    <row r="27" s="128" customFormat="true" ht="15" hidden="true" customHeight="true" outlineLevel="0" collapsed="false">
      <c r="A27" s="136" t="s">
        <v>133</v>
      </c>
      <c r="B27" s="136"/>
      <c r="C27" s="136"/>
      <c r="E27" s="159" t="n">
        <v>0</v>
      </c>
      <c r="F27" s="151" t="n">
        <v>0</v>
      </c>
      <c r="G27" s="160" t="n">
        <v>0</v>
      </c>
      <c r="H27" s="137" t="n">
        <v>0</v>
      </c>
      <c r="I27" s="4"/>
      <c r="J27" s="151" t="n">
        <v>0</v>
      </c>
      <c r="K27" s="151" t="n">
        <v>0</v>
      </c>
      <c r="L27" s="160" t="n">
        <v>0</v>
      </c>
      <c r="M27" s="150" t="n">
        <v>0</v>
      </c>
    </row>
    <row r="28" s="128" customFormat="true" ht="15" hidden="true" customHeight="true" outlineLevel="0" collapsed="false">
      <c r="A28" s="109"/>
      <c r="B28" s="136"/>
      <c r="C28" s="136"/>
      <c r="E28" s="151"/>
      <c r="F28" s="151"/>
      <c r="G28" s="160"/>
      <c r="H28" s="79"/>
      <c r="I28" s="4"/>
      <c r="J28" s="151"/>
      <c r="K28" s="151"/>
      <c r="L28" s="160"/>
      <c r="M28" s="79"/>
    </row>
    <row r="29" s="128" customFormat="true" ht="15" hidden="false" customHeight="true" outlineLevel="0" collapsed="false">
      <c r="A29" s="117" t="s">
        <v>135</v>
      </c>
      <c r="B29" s="161"/>
      <c r="C29" s="136"/>
      <c r="E29" s="151"/>
      <c r="F29" s="151"/>
      <c r="G29" s="160"/>
      <c r="H29" s="79"/>
      <c r="I29" s="4"/>
      <c r="J29" s="151"/>
      <c r="K29" s="151"/>
      <c r="L29" s="160"/>
      <c r="M29" s="79"/>
    </row>
    <row r="30" s="128" customFormat="true" ht="15" hidden="false" customHeight="true" outlineLevel="0" collapsed="false">
      <c r="A30" s="117" t="s">
        <v>136</v>
      </c>
      <c r="B30" s="161"/>
      <c r="C30" s="136"/>
      <c r="E30" s="151" t="n">
        <v>0</v>
      </c>
      <c r="F30" s="159" t="n">
        <v>-200744</v>
      </c>
      <c r="G30" s="160" t="n">
        <v>0</v>
      </c>
      <c r="H30" s="137" t="n">
        <v>-200744</v>
      </c>
      <c r="I30" s="4"/>
      <c r="J30" s="151" t="n">
        <v>0</v>
      </c>
      <c r="K30" s="151" t="n">
        <v>0</v>
      </c>
      <c r="L30" s="160" t="n">
        <v>0</v>
      </c>
      <c r="M30" s="137" t="n">
        <v>0</v>
      </c>
    </row>
    <row r="31" s="128" customFormat="true" ht="15" hidden="false" customHeight="true" outlineLevel="0" collapsed="false">
      <c r="A31" s="109"/>
      <c r="B31" s="136"/>
      <c r="C31" s="136"/>
      <c r="E31" s="151"/>
      <c r="F31" s="151"/>
      <c r="G31" s="152"/>
      <c r="H31" s="79"/>
      <c r="I31" s="4"/>
      <c r="J31" s="4"/>
      <c r="K31" s="4"/>
      <c r="L31" s="4"/>
      <c r="M31" s="137"/>
    </row>
    <row r="32" s="128" customFormat="true" ht="15" hidden="true" customHeight="true" outlineLevel="0" collapsed="false">
      <c r="A32" s="109" t="s">
        <v>137</v>
      </c>
      <c r="B32" s="109"/>
      <c r="C32" s="109"/>
      <c r="G32" s="152"/>
      <c r="H32" s="137"/>
      <c r="I32" s="4"/>
      <c r="J32" s="4"/>
      <c r="K32" s="4"/>
      <c r="L32" s="4"/>
      <c r="M32" s="117"/>
    </row>
    <row r="33" s="128" customFormat="true" ht="15" hidden="true" customHeight="true" outlineLevel="0" collapsed="false">
      <c r="A33" s="162" t="s">
        <v>138</v>
      </c>
      <c r="B33" s="109"/>
      <c r="C33" s="109"/>
      <c r="E33" s="157" t="n">
        <v>0</v>
      </c>
      <c r="F33" s="157" t="n">
        <v>0</v>
      </c>
      <c r="G33" s="157" t="n">
        <v>0</v>
      </c>
      <c r="H33" s="137" t="n">
        <v>0</v>
      </c>
      <c r="J33" s="4" t="n">
        <v>0</v>
      </c>
      <c r="K33" s="4" t="n">
        <v>0</v>
      </c>
      <c r="L33" s="4" t="n">
        <v>0</v>
      </c>
      <c r="M33" s="150" t="n">
        <v>0</v>
      </c>
    </row>
    <row r="34" s="128" customFormat="true" ht="15" hidden="true" customHeight="true" outlineLevel="0" collapsed="false">
      <c r="A34" s="163"/>
      <c r="B34" s="109"/>
      <c r="C34" s="109"/>
      <c r="E34" s="164"/>
      <c r="F34" s="109"/>
      <c r="G34" s="109"/>
      <c r="H34" s="137"/>
      <c r="I34" s="4"/>
      <c r="J34" s="4"/>
      <c r="K34" s="4"/>
      <c r="L34" s="4"/>
      <c r="M34" s="150"/>
    </row>
    <row r="35" s="128" customFormat="true" ht="15" hidden="false" customHeight="true" outlineLevel="0" collapsed="false">
      <c r="A35" s="109" t="s">
        <v>139</v>
      </c>
      <c r="B35" s="164"/>
      <c r="C35" s="164"/>
      <c r="E35" s="4" t="n">
        <v>0</v>
      </c>
      <c r="F35" s="79" t="n">
        <v>59205</v>
      </c>
      <c r="G35" s="79" t="n">
        <v>100</v>
      </c>
      <c r="H35" s="137" t="n">
        <v>59305</v>
      </c>
      <c r="I35" s="4"/>
      <c r="J35" s="4" t="n">
        <v>0</v>
      </c>
      <c r="K35" s="4" t="n">
        <v>49366</v>
      </c>
      <c r="L35" s="4" t="n">
        <v>404</v>
      </c>
      <c r="M35" s="150" t="n">
        <v>49770</v>
      </c>
    </row>
    <row r="36" s="128" customFormat="true" ht="15" hidden="false" customHeight="true" outlineLevel="0" collapsed="false">
      <c r="A36" s="109"/>
      <c r="B36" s="164"/>
      <c r="C36" s="164"/>
      <c r="E36" s="164"/>
      <c r="F36" s="109"/>
      <c r="G36" s="109"/>
      <c r="H36" s="117"/>
      <c r="I36" s="4"/>
      <c r="J36" s="4"/>
      <c r="K36" s="4"/>
      <c r="L36" s="4"/>
      <c r="M36" s="33"/>
    </row>
    <row r="37" s="128" customFormat="true" ht="15" hidden="false" customHeight="true" outlineLevel="0" collapsed="false">
      <c r="A37" s="165" t="s">
        <v>140</v>
      </c>
      <c r="B37" s="165"/>
      <c r="C37" s="165"/>
      <c r="E37" s="166" t="n">
        <v>3917547</v>
      </c>
      <c r="F37" s="166" t="n">
        <v>56509</v>
      </c>
      <c r="G37" s="166" t="n">
        <v>-1026</v>
      </c>
      <c r="H37" s="166" t="n">
        <v>3973030</v>
      </c>
      <c r="I37" s="4"/>
      <c r="J37" s="167" t="n">
        <v>4274102</v>
      </c>
      <c r="K37" s="167" t="n">
        <v>58102</v>
      </c>
      <c r="L37" s="167" t="n">
        <v>953</v>
      </c>
      <c r="M37" s="167" t="n">
        <v>4333157</v>
      </c>
    </row>
    <row r="38" customFormat="false" ht="15" hidden="false" customHeight="true" outlineLevel="0" collapsed="false">
      <c r="A38" s="126"/>
      <c r="C38" s="152"/>
      <c r="D38" s="152"/>
      <c r="E38" s="152"/>
      <c r="F38" s="152"/>
      <c r="G38" s="152"/>
      <c r="H38" s="79"/>
      <c r="I38" s="4"/>
      <c r="J38" s="4"/>
      <c r="K38" s="4"/>
      <c r="L38" s="4"/>
      <c r="M38" s="4"/>
    </row>
    <row r="39" customFormat="false" ht="15" hidden="false" customHeight="true" outlineLevel="0" collapsed="false">
      <c r="A39" s="135" t="s">
        <v>140</v>
      </c>
      <c r="C39" s="152"/>
      <c r="D39" s="152"/>
      <c r="E39" s="152"/>
      <c r="F39" s="168"/>
      <c r="G39" s="168"/>
      <c r="H39" s="137" t="n">
        <v>0</v>
      </c>
      <c r="I39" s="4"/>
      <c r="J39" s="4"/>
      <c r="K39" s="4"/>
      <c r="L39" s="4"/>
      <c r="M39" s="150"/>
    </row>
    <row r="40" customFormat="false" ht="15" hidden="false" customHeight="true" outlineLevel="0" collapsed="false">
      <c r="A40" s="126"/>
      <c r="C40" s="152"/>
      <c r="D40" s="152"/>
      <c r="E40" s="152"/>
      <c r="F40" s="169"/>
      <c r="G40" s="152"/>
      <c r="H40" s="150"/>
      <c r="I40" s="4"/>
      <c r="J40" s="4"/>
      <c r="K40" s="4"/>
      <c r="L40" s="4"/>
      <c r="M40" s="4"/>
    </row>
    <row r="41" customFormat="false" ht="15" hidden="false" customHeight="true" outlineLevel="0" collapsed="false">
      <c r="A41" s="170" t="s">
        <v>141</v>
      </c>
      <c r="B41" s="4"/>
      <c r="C41" s="171"/>
      <c r="D41" s="171"/>
      <c r="E41" s="171"/>
      <c r="F41" s="171"/>
      <c r="G41" s="171"/>
      <c r="I41" s="4"/>
      <c r="J41" s="4"/>
      <c r="K41" s="4"/>
      <c r="L41" s="4"/>
      <c r="M41" s="4"/>
    </row>
    <row r="42" customFormat="false" ht="15" hidden="false" customHeight="true" outlineLevel="0" collapsed="false">
      <c r="A42" s="172" t="s">
        <v>142</v>
      </c>
      <c r="B42" s="4"/>
      <c r="C42" s="173"/>
      <c r="D42" s="173"/>
      <c r="E42" s="173"/>
      <c r="F42" s="79" t="n">
        <v>198456</v>
      </c>
      <c r="H42" s="174"/>
      <c r="I42" s="175"/>
      <c r="J42" s="175"/>
      <c r="K42" s="4" t="n">
        <v>9218</v>
      </c>
      <c r="M42" s="174"/>
    </row>
    <row r="43" customFormat="false" ht="15" hidden="false" customHeight="true" outlineLevel="0" collapsed="false">
      <c r="A43" s="172" t="s">
        <v>143</v>
      </c>
      <c r="B43" s="4"/>
      <c r="C43" s="173"/>
      <c r="D43" s="173"/>
      <c r="E43" s="173"/>
      <c r="F43" s="176" t="n">
        <v>0</v>
      </c>
      <c r="H43" s="174"/>
      <c r="I43" s="175"/>
      <c r="J43" s="175"/>
      <c r="K43" s="177" t="n">
        <v>0</v>
      </c>
      <c r="M43" s="174"/>
    </row>
    <row r="44" customFormat="false" ht="15" hidden="false" customHeight="true" outlineLevel="0" collapsed="false">
      <c r="A44" s="173"/>
      <c r="B44" s="173"/>
      <c r="C44" s="173"/>
      <c r="D44" s="173"/>
      <c r="E44" s="173"/>
      <c r="F44" s="178" t="n">
        <v>198456</v>
      </c>
      <c r="H44" s="179"/>
      <c r="I44" s="175"/>
      <c r="J44" s="175"/>
      <c r="K44" s="180" t="n">
        <v>9218</v>
      </c>
      <c r="M44" s="179"/>
    </row>
    <row r="45" customFormat="false" ht="15" hidden="false" customHeight="true" outlineLevel="0" collapsed="false">
      <c r="A45" s="181" t="s">
        <v>144</v>
      </c>
      <c r="B45" s="173"/>
      <c r="C45" s="173"/>
      <c r="D45" s="173"/>
      <c r="E45" s="173"/>
      <c r="F45" s="176"/>
      <c r="H45" s="179"/>
      <c r="I45" s="175"/>
      <c r="J45" s="175"/>
      <c r="K45" s="177"/>
      <c r="M45" s="179"/>
    </row>
    <row r="46" customFormat="false" ht="15" hidden="false" customHeight="true" outlineLevel="0" collapsed="false">
      <c r="A46" s="100" t="s">
        <v>86</v>
      </c>
      <c r="B46" s="173"/>
      <c r="C46" s="173"/>
      <c r="D46" s="173"/>
      <c r="E46" s="173"/>
      <c r="F46" s="182" t="n">
        <v>0</v>
      </c>
      <c r="H46" s="179"/>
      <c r="I46" s="175"/>
      <c r="J46" s="175"/>
      <c r="K46" s="183" t="n">
        <v>23</v>
      </c>
      <c r="M46" s="179"/>
    </row>
    <row r="47" customFormat="false" ht="15" hidden="false" customHeight="true" outlineLevel="0" collapsed="false">
      <c r="A47" s="100" t="s">
        <v>87</v>
      </c>
      <c r="B47" s="173"/>
      <c r="C47" s="173"/>
      <c r="D47" s="173"/>
      <c r="E47" s="173"/>
      <c r="F47" s="184" t="n">
        <v>58797</v>
      </c>
      <c r="H47" s="179"/>
      <c r="I47" s="175"/>
      <c r="J47" s="175"/>
      <c r="K47" s="185" t="n">
        <v>48861</v>
      </c>
      <c r="M47" s="179"/>
    </row>
    <row r="48" customFormat="false" ht="15" hidden="false" customHeight="true" outlineLevel="0" collapsed="false">
      <c r="A48" s="173"/>
      <c r="B48" s="173"/>
      <c r="C48" s="173"/>
      <c r="D48" s="173"/>
      <c r="E48" s="173"/>
      <c r="F48" s="186" t="n">
        <v>58797</v>
      </c>
      <c r="H48" s="179"/>
      <c r="I48" s="175"/>
      <c r="J48" s="175"/>
      <c r="K48" s="186" t="n">
        <v>48884</v>
      </c>
      <c r="M48" s="179"/>
    </row>
    <row r="49" customFormat="false" ht="15" hidden="true" customHeight="true" outlineLevel="0" collapsed="false">
      <c r="A49" s="173"/>
      <c r="B49" s="173"/>
      <c r="C49" s="173"/>
      <c r="D49" s="173"/>
      <c r="E49" s="173"/>
      <c r="F49" s="186"/>
      <c r="H49" s="179"/>
      <c r="I49" s="175"/>
      <c r="J49" s="175"/>
      <c r="K49" s="187"/>
      <c r="M49" s="179"/>
    </row>
    <row r="50" customFormat="false" ht="15" hidden="true" customHeight="true" outlineLevel="0" collapsed="false">
      <c r="A50" s="188" t="s">
        <v>84</v>
      </c>
      <c r="B50" s="173"/>
      <c r="C50" s="173"/>
      <c r="D50" s="173"/>
      <c r="E50" s="173"/>
      <c r="F50" s="186" t="n">
        <v>408</v>
      </c>
      <c r="H50" s="179"/>
      <c r="I50" s="175"/>
      <c r="J50" s="175"/>
      <c r="K50" s="187"/>
      <c r="M50" s="179"/>
    </row>
    <row r="51" customFormat="false" ht="15" hidden="true" customHeight="true" outlineLevel="0" collapsed="false">
      <c r="A51" s="173"/>
      <c r="B51" s="173"/>
      <c r="C51" s="173"/>
      <c r="D51" s="173"/>
      <c r="E51" s="173"/>
      <c r="F51" s="186"/>
      <c r="H51" s="179"/>
      <c r="I51" s="175"/>
      <c r="J51" s="175"/>
      <c r="K51" s="187"/>
      <c r="M51" s="179"/>
    </row>
    <row r="52" customFormat="false" ht="15" hidden="true" customHeight="true" outlineLevel="0" collapsed="false">
      <c r="A52" s="109" t="s">
        <v>145</v>
      </c>
      <c r="B52" s="173"/>
      <c r="C52" s="173"/>
      <c r="D52" s="173"/>
      <c r="E52" s="173"/>
      <c r="F52" s="186"/>
      <c r="H52" s="179"/>
      <c r="I52" s="175"/>
      <c r="J52" s="175"/>
      <c r="K52" s="187"/>
      <c r="M52" s="179"/>
    </row>
    <row r="53" customFormat="false" ht="15" hidden="true" customHeight="true" outlineLevel="0" collapsed="false">
      <c r="A53" s="109" t="s">
        <v>146</v>
      </c>
      <c r="B53" s="173"/>
      <c r="C53" s="173"/>
      <c r="D53" s="173"/>
      <c r="E53" s="173"/>
      <c r="F53" s="186"/>
      <c r="H53" s="179"/>
      <c r="I53" s="175"/>
      <c r="J53" s="175"/>
      <c r="K53" s="187" t="n">
        <v>0</v>
      </c>
      <c r="M53" s="179"/>
    </row>
    <row r="54" customFormat="false" ht="15" hidden="true" customHeight="true" outlineLevel="0" collapsed="false">
      <c r="A54" s="109"/>
      <c r="B54" s="173"/>
      <c r="C54" s="173"/>
      <c r="D54" s="173"/>
      <c r="E54" s="173"/>
      <c r="F54" s="186"/>
      <c r="H54" s="179"/>
      <c r="I54" s="175"/>
      <c r="J54" s="175"/>
      <c r="K54" s="187"/>
      <c r="M54" s="179"/>
    </row>
    <row r="55" customFormat="false" ht="15" hidden="false" customHeight="true" outlineLevel="0" collapsed="false">
      <c r="A55" s="117" t="s">
        <v>135</v>
      </c>
      <c r="B55" s="173"/>
      <c r="C55" s="173"/>
      <c r="D55" s="173"/>
      <c r="E55" s="173"/>
      <c r="F55" s="186"/>
      <c r="H55" s="179"/>
      <c r="I55" s="175"/>
      <c r="J55" s="175"/>
      <c r="K55" s="187"/>
      <c r="M55" s="179"/>
    </row>
    <row r="56" customFormat="false" ht="15" hidden="false" customHeight="true" outlineLevel="0" collapsed="false">
      <c r="A56" s="117" t="s">
        <v>136</v>
      </c>
      <c r="B56" s="173"/>
      <c r="C56" s="173"/>
      <c r="D56" s="173"/>
      <c r="E56" s="173"/>
      <c r="F56" s="186" t="n">
        <v>-200744</v>
      </c>
      <c r="H56" s="179"/>
      <c r="I56" s="175"/>
      <c r="J56" s="175"/>
      <c r="K56" s="187" t="n">
        <v>0</v>
      </c>
      <c r="M56" s="179"/>
    </row>
    <row r="57" customFormat="false" ht="15" hidden="true" customHeight="true" outlineLevel="0" collapsed="false">
      <c r="A57" s="173"/>
      <c r="B57" s="173"/>
      <c r="C57" s="173"/>
      <c r="D57" s="173"/>
      <c r="E57" s="173"/>
      <c r="F57" s="186"/>
      <c r="H57" s="179"/>
      <c r="I57" s="175"/>
      <c r="J57" s="175"/>
      <c r="K57" s="187"/>
      <c r="M57" s="179"/>
    </row>
    <row r="58" customFormat="false" ht="15" hidden="true" customHeight="true" outlineLevel="0" collapsed="false">
      <c r="A58" s="173" t="s">
        <v>147</v>
      </c>
      <c r="B58" s="173"/>
      <c r="C58" s="173"/>
      <c r="D58" s="173"/>
      <c r="E58" s="173"/>
      <c r="F58" s="176"/>
      <c r="H58" s="179"/>
      <c r="I58" s="175"/>
      <c r="J58" s="175"/>
      <c r="K58" s="177"/>
      <c r="M58" s="179"/>
    </row>
    <row r="59" customFormat="false" ht="15" hidden="true" customHeight="true" outlineLevel="0" collapsed="false">
      <c r="A59" s="173" t="s">
        <v>148</v>
      </c>
      <c r="B59" s="173"/>
      <c r="C59" s="173"/>
      <c r="D59" s="173"/>
      <c r="E59" s="173"/>
      <c r="F59" s="176"/>
      <c r="H59" s="179"/>
      <c r="I59" s="175"/>
      <c r="J59" s="175"/>
      <c r="K59" s="177"/>
      <c r="M59" s="179"/>
    </row>
    <row r="60" customFormat="false" ht="15" hidden="true" customHeight="true" outlineLevel="0" collapsed="false">
      <c r="A60" s="173" t="s">
        <v>149</v>
      </c>
      <c r="B60" s="173"/>
      <c r="C60" s="173"/>
      <c r="D60" s="173"/>
      <c r="E60" s="173"/>
      <c r="F60" s="176" t="n">
        <v>0</v>
      </c>
      <c r="H60" s="179"/>
      <c r="I60" s="175"/>
      <c r="J60" s="175"/>
      <c r="K60" s="177" t="n">
        <v>0</v>
      </c>
      <c r="M60" s="179"/>
    </row>
    <row r="61" customFormat="false" ht="15" hidden="false" customHeight="true" outlineLevel="0" collapsed="false">
      <c r="A61" s="173"/>
      <c r="B61" s="173"/>
      <c r="C61" s="173"/>
      <c r="D61" s="173"/>
      <c r="E61" s="173"/>
      <c r="F61" s="176"/>
      <c r="H61" s="179"/>
      <c r="I61" s="175"/>
      <c r="J61" s="175"/>
      <c r="K61" s="177"/>
      <c r="M61" s="179"/>
    </row>
    <row r="62" customFormat="false" ht="15" hidden="false" customHeight="true" outlineLevel="0" collapsed="false">
      <c r="A62" s="170" t="s">
        <v>150</v>
      </c>
      <c r="B62" s="173"/>
      <c r="C62" s="173"/>
      <c r="D62" s="173"/>
      <c r="E62" s="173"/>
      <c r="F62" s="189" t="n">
        <v>56509</v>
      </c>
      <c r="H62" s="179"/>
      <c r="I62" s="175"/>
      <c r="J62" s="175"/>
      <c r="K62" s="190" t="n">
        <v>58102</v>
      </c>
      <c r="L62" s="191"/>
      <c r="M62" s="179"/>
    </row>
    <row r="63" customFormat="false" ht="15" hidden="false" customHeight="true" outlineLevel="0" collapsed="false">
      <c r="A63" s="170"/>
      <c r="B63" s="173"/>
      <c r="C63" s="173"/>
      <c r="D63" s="173"/>
      <c r="E63" s="173"/>
      <c r="F63" s="186"/>
      <c r="H63" s="179"/>
      <c r="I63" s="175"/>
      <c r="J63" s="175"/>
      <c r="K63" s="187"/>
      <c r="M63" s="179"/>
    </row>
    <row r="64" customFormat="false" ht="15" hidden="false" customHeight="true" outlineLevel="0" collapsed="false">
      <c r="A64" s="170" t="s">
        <v>151</v>
      </c>
      <c r="B64" s="4"/>
      <c r="C64" s="173"/>
      <c r="D64" s="173"/>
      <c r="E64" s="173"/>
      <c r="F64" s="176"/>
      <c r="H64" s="179"/>
      <c r="I64" s="175"/>
      <c r="J64" s="175"/>
      <c r="K64" s="177"/>
      <c r="M64" s="179"/>
    </row>
    <row r="65" customFormat="false" ht="15" hidden="false" customHeight="true" outlineLevel="0" collapsed="false">
      <c r="A65" s="172" t="s">
        <v>142</v>
      </c>
      <c r="B65" s="4"/>
      <c r="C65" s="173"/>
      <c r="D65" s="173"/>
      <c r="E65" s="173"/>
      <c r="F65" s="176"/>
      <c r="H65" s="179"/>
      <c r="I65" s="175"/>
      <c r="J65" s="175"/>
      <c r="K65" s="177"/>
      <c r="M65" s="179"/>
    </row>
    <row r="66" customFormat="false" ht="15" hidden="false" customHeight="true" outlineLevel="0" collapsed="false">
      <c r="A66" s="172" t="s">
        <v>143</v>
      </c>
      <c r="B66" s="4"/>
      <c r="C66" s="173"/>
      <c r="D66" s="173"/>
      <c r="E66" s="173"/>
      <c r="F66" s="176" t="n">
        <v>56509</v>
      </c>
      <c r="H66" s="179"/>
      <c r="I66" s="175"/>
      <c r="J66" s="175"/>
      <c r="K66" s="177" t="n">
        <v>58102</v>
      </c>
      <c r="M66" s="179"/>
    </row>
    <row r="67" customFormat="false" ht="15" hidden="false" customHeight="true" outlineLevel="0" collapsed="false">
      <c r="A67" s="173"/>
      <c r="B67" s="173"/>
      <c r="C67" s="173"/>
      <c r="D67" s="173"/>
      <c r="E67" s="173"/>
      <c r="F67" s="176" t="n">
        <v>0</v>
      </c>
      <c r="H67" s="179"/>
      <c r="I67" s="175"/>
      <c r="J67" s="175"/>
      <c r="K67" s="177" t="n">
        <v>0</v>
      </c>
      <c r="M67" s="179"/>
    </row>
    <row r="68" customFormat="false" ht="15" hidden="false" customHeight="true" outlineLevel="0" collapsed="false">
      <c r="A68" s="173"/>
      <c r="B68" s="173"/>
      <c r="C68" s="173"/>
      <c r="D68" s="173"/>
      <c r="E68" s="173"/>
      <c r="F68" s="189" t="n">
        <v>56509</v>
      </c>
      <c r="H68" s="179"/>
      <c r="I68" s="175"/>
      <c r="J68" s="175"/>
      <c r="K68" s="190" t="n">
        <v>58102</v>
      </c>
      <c r="M68" s="179"/>
    </row>
    <row r="69" customFormat="false" ht="15" hidden="false" customHeight="true" outlineLevel="0" collapsed="false">
      <c r="A69" s="173"/>
      <c r="B69" s="173"/>
      <c r="C69" s="173"/>
      <c r="D69" s="173"/>
      <c r="E69" s="173"/>
      <c r="F69" s="186"/>
      <c r="H69" s="192" t="s">
        <v>152</v>
      </c>
      <c r="I69" s="175"/>
      <c r="J69" s="175"/>
      <c r="K69" s="186"/>
      <c r="M69" s="192" t="s">
        <v>152</v>
      </c>
    </row>
    <row r="70" customFormat="false" ht="15" hidden="false" customHeight="true" outlineLevel="0" collapsed="false">
      <c r="A70" s="173" t="s">
        <v>153</v>
      </c>
      <c r="B70" s="173"/>
      <c r="C70" s="173"/>
      <c r="D70" s="173"/>
      <c r="E70" s="173"/>
      <c r="F70" s="193"/>
      <c r="H70" s="194" t="n">
        <v>10.4664709228876</v>
      </c>
      <c r="I70" s="175"/>
      <c r="J70" s="175"/>
      <c r="K70" s="193"/>
      <c r="M70" s="195" t="n">
        <v>9.9623</v>
      </c>
    </row>
    <row r="71" customFormat="false" ht="15" hidden="false" customHeight="true" outlineLevel="0" collapsed="false">
      <c r="A71" s="173" t="s">
        <v>154</v>
      </c>
      <c r="B71" s="173"/>
      <c r="C71" s="171"/>
      <c r="D71" s="171"/>
      <c r="E71" s="171"/>
      <c r="F71" s="171"/>
      <c r="G71" s="171"/>
      <c r="H71" s="194" t="n">
        <v>10.0822897068463</v>
      </c>
      <c r="I71" s="4"/>
      <c r="J71" s="4"/>
      <c r="K71" s="171"/>
      <c r="L71" s="171"/>
      <c r="M71" s="195" t="n">
        <v>10.0883</v>
      </c>
    </row>
    <row r="72" customFormat="false" ht="15" hidden="false" customHeight="true" outlineLevel="0" collapsed="false">
      <c r="A72" s="173"/>
      <c r="B72" s="173"/>
      <c r="C72" s="171"/>
      <c r="D72" s="171"/>
      <c r="E72" s="171"/>
      <c r="F72" s="171"/>
      <c r="G72" s="171"/>
      <c r="I72" s="4"/>
      <c r="J72" s="4"/>
      <c r="K72" s="4"/>
      <c r="L72" s="4"/>
      <c r="M72" s="4"/>
    </row>
    <row r="73" s="55" customFormat="true" ht="15" hidden="false" customHeight="true" outlineLevel="0" collapsed="false">
      <c r="A73" s="55" t="s">
        <v>34</v>
      </c>
      <c r="H73" s="196"/>
      <c r="M73" s="63"/>
    </row>
    <row r="74" s="55" customFormat="true" ht="15" hidden="false" customHeight="true" outlineLevel="0" collapsed="false">
      <c r="A74" s="57"/>
      <c r="C74" s="58"/>
      <c r="D74" s="58"/>
      <c r="E74" s="58"/>
      <c r="F74" s="58"/>
      <c r="G74" s="58"/>
      <c r="H74" s="62"/>
      <c r="M74" s="63"/>
    </row>
    <row r="75" s="55" customFormat="true" ht="15" hidden="false" customHeight="true" outlineLevel="0" collapsed="false">
      <c r="A75" s="57"/>
      <c r="C75" s="58"/>
      <c r="D75" s="58"/>
      <c r="E75" s="58"/>
      <c r="F75" s="58"/>
      <c r="G75" s="58"/>
      <c r="H75" s="62"/>
      <c r="M75" s="63"/>
    </row>
    <row r="76" s="55" customFormat="true" ht="15" hidden="false" customHeight="true" outlineLevel="0" collapsed="false">
      <c r="A76" s="197" t="s">
        <v>155</v>
      </c>
      <c r="B76" s="197"/>
      <c r="C76" s="197"/>
      <c r="D76" s="197"/>
      <c r="E76" s="197"/>
      <c r="F76" s="197"/>
      <c r="G76" s="197"/>
      <c r="H76" s="197"/>
      <c r="I76" s="197"/>
      <c r="J76" s="197"/>
      <c r="K76" s="197"/>
      <c r="L76" s="197"/>
      <c r="M76" s="197"/>
    </row>
    <row r="77" s="55" customFormat="true" ht="15" hidden="false" customHeight="true" outlineLevel="0" collapsed="false">
      <c r="A77" s="197" t="s">
        <v>156</v>
      </c>
      <c r="B77" s="197"/>
      <c r="C77" s="197"/>
      <c r="D77" s="197"/>
      <c r="E77" s="197"/>
      <c r="F77" s="197"/>
      <c r="G77" s="197"/>
      <c r="H77" s="197"/>
      <c r="I77" s="197"/>
      <c r="J77" s="197"/>
      <c r="K77" s="197"/>
      <c r="L77" s="197"/>
      <c r="M77" s="197"/>
    </row>
    <row r="78" s="55" customFormat="true" ht="15" hidden="false" customHeight="true" outlineLevel="0" collapsed="false">
      <c r="D78" s="58"/>
      <c r="E78" s="58"/>
      <c r="F78" s="58"/>
      <c r="G78" s="58"/>
      <c r="H78" s="58"/>
    </row>
    <row r="79" s="55" customFormat="true" ht="15" hidden="false" customHeight="true" outlineLevel="0" collapsed="false">
      <c r="D79" s="58"/>
      <c r="E79" s="58"/>
      <c r="F79" s="58"/>
      <c r="G79" s="58"/>
      <c r="H79" s="58"/>
    </row>
    <row r="80" s="63" customFormat="true" ht="15" hidden="false" customHeight="true" outlineLevel="0" collapsed="false">
      <c r="A80" s="55"/>
      <c r="B80" s="55"/>
      <c r="C80" s="55"/>
      <c r="D80" s="58"/>
      <c r="E80" s="58"/>
      <c r="F80" s="58"/>
      <c r="G80" s="58"/>
      <c r="H80" s="58"/>
    </row>
    <row r="81" s="1" customFormat="true" ht="15" hidden="false" customHeight="true" outlineLevel="0" collapsed="false">
      <c r="A81" s="55"/>
      <c r="C81" s="198" t="s">
        <v>157</v>
      </c>
      <c r="D81" s="60" t="s">
        <v>37</v>
      </c>
      <c r="E81" s="55"/>
      <c r="G81" s="58" t="s">
        <v>37</v>
      </c>
      <c r="H81" s="55"/>
      <c r="K81" s="58" t="s">
        <v>37</v>
      </c>
    </row>
    <row r="82" s="1" customFormat="true" ht="15" hidden="false" customHeight="true" outlineLevel="0" collapsed="false">
      <c r="A82" s="57" t="s">
        <v>158</v>
      </c>
      <c r="B82" s="61"/>
      <c r="C82" s="61"/>
      <c r="D82" s="61"/>
      <c r="E82" s="61"/>
      <c r="F82" s="61"/>
      <c r="G82" s="61"/>
      <c r="H82" s="62"/>
    </row>
    <row r="90" customFormat="false" ht="15" hidden="false" customHeight="true" outlineLevel="0" collapsed="false">
      <c r="A90" s="127" t="e">
        <f aca="false"/>
        <v>#VALUE!</v>
      </c>
    </row>
  </sheetData>
  <mergeCells count="7">
    <mergeCell ref="E4:M4"/>
    <mergeCell ref="E5:H5"/>
    <mergeCell ref="J5:M5"/>
    <mergeCell ref="E7:M7"/>
    <mergeCell ref="E8:M8"/>
    <mergeCell ref="A76:M76"/>
    <mergeCell ref="A77:M77"/>
  </mergeCells>
  <printOptions headings="false" gridLines="false" gridLinesSet="true" horizontalCentered="false" verticalCentered="false"/>
  <pageMargins left="0.75" right="0.2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7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67" activeCellId="0" sqref="A67:H67"/>
    </sheetView>
  </sheetViews>
  <sheetFormatPr defaultColWidth="10.2421875" defaultRowHeight="12" zeroHeight="false" outlineLevelRow="0" outlineLevelCol="0"/>
  <cols>
    <col collapsed="false" customWidth="true" hidden="false" outlineLevel="0" max="1" min="1" style="199" width="5.12"/>
    <col collapsed="false" customWidth="true" hidden="false" outlineLevel="0" max="2" min="2" style="199" width="3.62"/>
    <col collapsed="false" customWidth="true" hidden="false" outlineLevel="0" max="3" min="3" style="199" width="41.62"/>
    <col collapsed="false" customWidth="true" hidden="false" outlineLevel="0" max="4" min="4" style="199" width="2.99"/>
    <col collapsed="false" customWidth="true" hidden="false" outlineLevel="0" max="5" min="5" style="199" width="3.74"/>
    <col collapsed="false" customWidth="true" hidden="false" outlineLevel="0" max="6" min="6" style="199" width="11.62"/>
    <col collapsed="false" customWidth="true" hidden="false" outlineLevel="0" max="7" min="7" style="199" width="0.86"/>
    <col collapsed="false" customWidth="true" hidden="false" outlineLevel="0" max="8" min="8" style="199" width="10.37"/>
    <col collapsed="false" customWidth="false" hidden="false" outlineLevel="0" max="257" min="9" style="200" width="10.24"/>
  </cols>
  <sheetData>
    <row r="1" customFormat="false" ht="12" hidden="false" customHeight="false" outlineLevel="0" collapsed="false">
      <c r="A1" s="201" t="s">
        <v>0</v>
      </c>
      <c r="B1" s="201"/>
      <c r="C1" s="201"/>
      <c r="D1" s="201"/>
      <c r="E1" s="201"/>
      <c r="F1" s="201"/>
      <c r="G1" s="201"/>
      <c r="H1" s="201"/>
    </row>
    <row r="2" customFormat="false" ht="12" hidden="false" customHeight="false" outlineLevel="0" collapsed="false">
      <c r="A2" s="202" t="s">
        <v>159</v>
      </c>
      <c r="B2" s="201"/>
      <c r="C2" s="201"/>
      <c r="D2" s="201"/>
      <c r="E2" s="201"/>
      <c r="F2" s="201"/>
      <c r="G2" s="201"/>
      <c r="H2" s="201"/>
    </row>
    <row r="3" customFormat="false" ht="12" hidden="false" customHeight="false" outlineLevel="0" collapsed="false">
      <c r="A3" s="203" t="s">
        <v>41</v>
      </c>
      <c r="B3" s="201"/>
      <c r="C3" s="201"/>
      <c r="D3" s="201"/>
      <c r="E3" s="201"/>
      <c r="F3" s="201"/>
      <c r="G3" s="201"/>
      <c r="H3" s="201"/>
    </row>
    <row r="4" customFormat="false" ht="12" hidden="false" customHeight="false" outlineLevel="0" collapsed="false">
      <c r="A4" s="204"/>
      <c r="B4" s="201"/>
      <c r="C4" s="201"/>
      <c r="D4" s="201"/>
      <c r="E4" s="201"/>
      <c r="F4" s="205"/>
      <c r="G4" s="205"/>
      <c r="H4" s="205"/>
    </row>
    <row r="5" s="71" customFormat="true" ht="12" hidden="false" customHeight="true" outlineLevel="0" collapsed="false">
      <c r="A5" s="70"/>
      <c r="B5" s="70"/>
      <c r="C5" s="70"/>
      <c r="D5" s="70"/>
      <c r="E5" s="72"/>
      <c r="F5" s="73" t="s">
        <v>42</v>
      </c>
      <c r="G5" s="73"/>
      <c r="H5" s="73"/>
    </row>
    <row r="6" s="71" customFormat="true" ht="12" hidden="false" customHeight="false" outlineLevel="0" collapsed="false">
      <c r="A6" s="70"/>
      <c r="B6" s="70"/>
      <c r="C6" s="70"/>
      <c r="D6" s="70"/>
      <c r="E6" s="72"/>
      <c r="F6" s="74" t="s">
        <v>43</v>
      </c>
      <c r="G6" s="75"/>
      <c r="H6" s="74" t="s">
        <v>44</v>
      </c>
    </row>
    <row r="7" s="71" customFormat="true" ht="12" hidden="false" customHeight="false" outlineLevel="0" collapsed="false">
      <c r="A7" s="70"/>
      <c r="B7" s="70"/>
      <c r="C7" s="70"/>
      <c r="D7" s="70"/>
      <c r="E7" s="72"/>
      <c r="F7" s="76" t="s">
        <v>160</v>
      </c>
      <c r="G7" s="76"/>
      <c r="H7" s="76"/>
    </row>
    <row r="8" customFormat="false" ht="12" hidden="false" customHeight="false" outlineLevel="0" collapsed="false">
      <c r="A8" s="206" t="s">
        <v>161</v>
      </c>
      <c r="F8" s="17" t="s">
        <v>162</v>
      </c>
      <c r="G8" s="17"/>
      <c r="H8" s="17"/>
    </row>
    <row r="9" customFormat="false" ht="12" hidden="false" customHeight="false" outlineLevel="0" collapsed="false">
      <c r="A9" s="206"/>
      <c r="F9" s="207"/>
      <c r="G9" s="207"/>
      <c r="H9" s="207"/>
    </row>
    <row r="10" customFormat="false" ht="12" hidden="false" customHeight="false" outlineLevel="0" collapsed="false">
      <c r="A10" s="199" t="s">
        <v>79</v>
      </c>
      <c r="F10" s="79" t="n">
        <v>59205</v>
      </c>
      <c r="G10" s="4"/>
      <c r="H10" s="4" t="n">
        <v>49366</v>
      </c>
    </row>
    <row r="11" customFormat="false" ht="12" hidden="false" customHeight="false" outlineLevel="0" collapsed="false">
      <c r="F11" s="79"/>
      <c r="G11" s="4"/>
      <c r="H11" s="4"/>
    </row>
    <row r="12" customFormat="false" ht="12" hidden="true" customHeight="false" outlineLevel="0" collapsed="false">
      <c r="A12" s="206" t="s">
        <v>163</v>
      </c>
      <c r="F12" s="79"/>
      <c r="G12" s="4"/>
      <c r="H12" s="4"/>
    </row>
    <row r="13" customFormat="false" ht="12" hidden="true" customHeight="false" outlineLevel="0" collapsed="false">
      <c r="A13" s="208" t="s">
        <v>164</v>
      </c>
      <c r="F13" s="79" t="n">
        <v>0</v>
      </c>
      <c r="G13" s="4"/>
      <c r="H13" s="4" t="n">
        <v>0</v>
      </c>
    </row>
    <row r="14" customFormat="false" ht="12" hidden="true" customHeight="false" outlineLevel="0" collapsed="false">
      <c r="A14" s="208" t="s">
        <v>65</v>
      </c>
      <c r="F14" s="79" t="n">
        <v>0</v>
      </c>
      <c r="G14" s="4"/>
      <c r="H14" s="4" t="n">
        <v>0</v>
      </c>
    </row>
    <row r="15" customFormat="false" ht="12" hidden="true" customHeight="false" outlineLevel="0" collapsed="false">
      <c r="A15" s="208" t="s">
        <v>165</v>
      </c>
      <c r="F15" s="79"/>
      <c r="G15" s="4"/>
      <c r="H15" s="4"/>
    </row>
    <row r="16" customFormat="false" ht="12" hidden="true" customHeight="false" outlineLevel="0" collapsed="false">
      <c r="A16" s="209" t="s">
        <v>166</v>
      </c>
      <c r="F16" s="79" t="n">
        <v>0</v>
      </c>
      <c r="G16" s="4"/>
      <c r="H16" s="4" t="n">
        <v>0</v>
      </c>
    </row>
    <row r="17" customFormat="false" ht="12" hidden="true" customHeight="false" outlineLevel="0" collapsed="false">
      <c r="A17" s="208" t="s">
        <v>167</v>
      </c>
      <c r="F17" s="79" t="n">
        <v>0</v>
      </c>
      <c r="G17" s="4"/>
      <c r="H17" s="4" t="n">
        <v>0</v>
      </c>
    </row>
    <row r="18" customFormat="false" ht="12" hidden="true" customHeight="false" outlineLevel="0" collapsed="false">
      <c r="A18" s="208" t="s">
        <v>168</v>
      </c>
      <c r="F18" s="79"/>
      <c r="G18" s="4"/>
      <c r="H18" s="4"/>
    </row>
    <row r="19" customFormat="false" ht="12" hidden="true" customHeight="false" outlineLevel="0" collapsed="false">
      <c r="A19" s="210" t="s">
        <v>76</v>
      </c>
      <c r="F19" s="82" t="n">
        <v>0</v>
      </c>
      <c r="G19" s="4"/>
      <c r="H19" s="83" t="n">
        <v>0</v>
      </c>
    </row>
    <row r="20" customFormat="false" ht="12" hidden="true" customHeight="false" outlineLevel="0" collapsed="false">
      <c r="A20" s="211"/>
      <c r="F20" s="79" t="n">
        <v>59205</v>
      </c>
      <c r="G20" s="4"/>
      <c r="H20" s="4" t="n">
        <v>49366</v>
      </c>
    </row>
    <row r="21" customFormat="false" ht="12" hidden="false" customHeight="false" outlineLevel="0" collapsed="false">
      <c r="A21" s="206" t="s">
        <v>169</v>
      </c>
      <c r="F21" s="79"/>
      <c r="G21" s="4"/>
      <c r="H21" s="4"/>
    </row>
    <row r="22" customFormat="false" ht="12" hidden="false" customHeight="false" outlineLevel="0" collapsed="false">
      <c r="A22" s="208" t="s">
        <v>11</v>
      </c>
      <c r="E22" s="200"/>
      <c r="F22" s="88" t="n">
        <v>44992</v>
      </c>
      <c r="G22" s="4"/>
      <c r="H22" s="23" t="n">
        <v>-315828</v>
      </c>
    </row>
    <row r="23" customFormat="false" ht="12" hidden="false" customHeight="false" outlineLevel="0" collapsed="false">
      <c r="A23" s="208" t="s">
        <v>170</v>
      </c>
      <c r="E23" s="200"/>
      <c r="F23" s="89" t="n">
        <v>-7019</v>
      </c>
      <c r="G23" s="4"/>
      <c r="H23" s="26" t="n">
        <v>16671</v>
      </c>
    </row>
    <row r="24" customFormat="false" ht="12" hidden="true" customHeight="false" outlineLevel="0" collapsed="false">
      <c r="A24" s="208" t="s">
        <v>13</v>
      </c>
      <c r="E24" s="200"/>
      <c r="F24" s="89" t="n">
        <v>0</v>
      </c>
      <c r="G24" s="4"/>
      <c r="H24" s="26" t="n">
        <v>0</v>
      </c>
    </row>
    <row r="25" customFormat="false" ht="12" hidden="true" customHeight="false" outlineLevel="0" collapsed="false">
      <c r="A25" s="208" t="s">
        <v>171</v>
      </c>
      <c r="E25" s="200"/>
      <c r="F25" s="89" t="n">
        <v>0</v>
      </c>
      <c r="G25" s="4"/>
      <c r="H25" s="26" t="n">
        <v>0</v>
      </c>
    </row>
    <row r="26" customFormat="false" ht="12" hidden="true" customHeight="false" outlineLevel="0" collapsed="false">
      <c r="A26" s="208"/>
      <c r="E26" s="200"/>
      <c r="F26" s="89" t="n">
        <v>0</v>
      </c>
      <c r="G26" s="4"/>
      <c r="H26" s="26" t="n">
        <v>0</v>
      </c>
    </row>
    <row r="27" customFormat="false" ht="3" hidden="false" customHeight="true" outlineLevel="0" collapsed="false">
      <c r="A27" s="208"/>
      <c r="F27" s="37" t="n">
        <v>0</v>
      </c>
      <c r="G27" s="4"/>
      <c r="H27" s="30" t="n">
        <v>0</v>
      </c>
    </row>
    <row r="28" customFormat="false" ht="12" hidden="false" customHeight="false" outlineLevel="0" collapsed="false">
      <c r="A28" s="211"/>
      <c r="F28" s="79" t="n">
        <v>37973</v>
      </c>
      <c r="G28" s="4"/>
      <c r="H28" s="4" t="n">
        <v>-299157</v>
      </c>
    </row>
    <row r="29" customFormat="false" ht="12" hidden="false" customHeight="false" outlineLevel="0" collapsed="false">
      <c r="A29" s="206" t="s">
        <v>172</v>
      </c>
      <c r="F29" s="79"/>
      <c r="G29" s="4"/>
      <c r="H29" s="4"/>
    </row>
    <row r="30" customFormat="false" ht="12" hidden="false" customHeight="false" outlineLevel="0" collapsed="false">
      <c r="A30" s="208" t="s">
        <v>173</v>
      </c>
      <c r="F30" s="88" t="n">
        <v>351</v>
      </c>
      <c r="G30" s="4"/>
      <c r="H30" s="23" t="n">
        <v>21</v>
      </c>
    </row>
    <row r="31" customFormat="false" ht="12" hidden="false" customHeight="false" outlineLevel="0" collapsed="false">
      <c r="A31" s="208" t="s">
        <v>20</v>
      </c>
      <c r="F31" s="89" t="n">
        <v>-4</v>
      </c>
      <c r="G31" s="4"/>
      <c r="H31" s="26" t="n">
        <v>5</v>
      </c>
    </row>
    <row r="32" customFormat="false" ht="12" hidden="false" customHeight="false" outlineLevel="0" collapsed="false">
      <c r="A32" s="208" t="s">
        <v>174</v>
      </c>
      <c r="F32" s="89" t="n">
        <v>-2375</v>
      </c>
      <c r="G32" s="4"/>
      <c r="H32" s="26" t="n">
        <v>-2275</v>
      </c>
    </row>
    <row r="33" customFormat="false" ht="12" hidden="true" customHeight="false" outlineLevel="0" collapsed="false">
      <c r="A33" s="208" t="s">
        <v>22</v>
      </c>
      <c r="F33" s="89" t="n">
        <v>0</v>
      </c>
      <c r="G33" s="4"/>
      <c r="H33" s="26" t="n">
        <v>0</v>
      </c>
    </row>
    <row r="34" customFormat="false" ht="12" hidden="false" customHeight="false" outlineLevel="0" collapsed="false">
      <c r="A34" s="208" t="s">
        <v>23</v>
      </c>
      <c r="F34" s="89" t="n">
        <v>-923</v>
      </c>
      <c r="G34" s="4"/>
      <c r="H34" s="26" t="n">
        <v>0</v>
      </c>
    </row>
    <row r="35" customFormat="false" ht="12" hidden="false" customHeight="false" outlineLevel="0" collapsed="false">
      <c r="A35" s="163" t="s">
        <v>24</v>
      </c>
      <c r="F35" s="37" t="n">
        <v>1582</v>
      </c>
      <c r="G35" s="4"/>
      <c r="H35" s="26" t="n">
        <v>-7860</v>
      </c>
    </row>
    <row r="36" customFormat="false" ht="12" hidden="false" customHeight="false" outlineLevel="0" collapsed="false">
      <c r="A36" s="211"/>
      <c r="C36" s="212"/>
      <c r="D36" s="212"/>
      <c r="E36" s="212"/>
      <c r="F36" s="92" t="n">
        <v>-1369</v>
      </c>
      <c r="G36" s="4"/>
      <c r="H36" s="93" t="n">
        <v>-10109</v>
      </c>
    </row>
    <row r="37" customFormat="false" ht="12" hidden="true" customHeight="false" outlineLevel="0" collapsed="false">
      <c r="A37" s="211"/>
      <c r="C37" s="212"/>
      <c r="D37" s="212"/>
      <c r="E37" s="212"/>
      <c r="F37" s="79"/>
      <c r="G37" s="4"/>
      <c r="H37" s="4"/>
    </row>
    <row r="38" customFormat="false" ht="12" hidden="true" customHeight="false" outlineLevel="0" collapsed="false">
      <c r="A38" s="208" t="s">
        <v>175</v>
      </c>
      <c r="E38" s="213"/>
      <c r="F38" s="79" t="n">
        <v>0</v>
      </c>
      <c r="G38" s="4"/>
      <c r="H38" s="4" t="n">
        <v>0</v>
      </c>
    </row>
    <row r="39" customFormat="false" ht="12" hidden="false" customHeight="false" outlineLevel="0" collapsed="false">
      <c r="C39" s="199" t="s">
        <v>176</v>
      </c>
      <c r="F39" s="82"/>
      <c r="G39" s="4"/>
      <c r="H39" s="83"/>
    </row>
    <row r="40" customFormat="false" ht="12" hidden="false" customHeight="false" outlineLevel="0" collapsed="false">
      <c r="A40" s="206" t="s">
        <v>177</v>
      </c>
      <c r="F40" s="79" t="n">
        <v>95809</v>
      </c>
      <c r="G40" s="4"/>
      <c r="H40" s="4" t="n">
        <v>-259900</v>
      </c>
    </row>
    <row r="41" customFormat="false" ht="12" hidden="false" customHeight="false" outlineLevel="0" collapsed="false">
      <c r="F41" s="79"/>
      <c r="G41" s="4"/>
      <c r="H41" s="4"/>
    </row>
    <row r="42" customFormat="false" ht="12" hidden="false" customHeight="false" outlineLevel="0" collapsed="false">
      <c r="F42" s="79"/>
      <c r="G42" s="4"/>
      <c r="H42" s="4"/>
    </row>
    <row r="43" customFormat="false" ht="12" hidden="false" customHeight="false" outlineLevel="0" collapsed="false">
      <c r="A43" s="206" t="s">
        <v>178</v>
      </c>
      <c r="F43" s="79"/>
      <c r="G43" s="4"/>
      <c r="H43" s="4"/>
    </row>
    <row r="44" customFormat="false" ht="12" hidden="false" customHeight="false" outlineLevel="0" collapsed="false">
      <c r="A44" s="206"/>
      <c r="F44" s="79"/>
      <c r="G44" s="4"/>
      <c r="H44" s="4"/>
    </row>
    <row r="45" customFormat="false" ht="12" hidden="false" customHeight="false" outlineLevel="0" collapsed="false">
      <c r="A45" s="199" t="s">
        <v>179</v>
      </c>
      <c r="F45" s="88" t="n">
        <v>169910</v>
      </c>
      <c r="G45" s="4"/>
      <c r="H45" s="23" t="n">
        <v>755325</v>
      </c>
    </row>
    <row r="46" customFormat="false" ht="12" hidden="false" customHeight="false" outlineLevel="0" collapsed="false">
      <c r="A46" s="199" t="s">
        <v>180</v>
      </c>
      <c r="E46" s="213"/>
      <c r="F46" s="89" t="n">
        <v>-95907</v>
      </c>
      <c r="G46" s="4"/>
      <c r="H46" s="26" t="n">
        <v>-236706</v>
      </c>
    </row>
    <row r="47" customFormat="false" ht="12" hidden="false" customHeight="false" outlineLevel="0" collapsed="false">
      <c r="A47" s="109" t="s">
        <v>181</v>
      </c>
      <c r="E47" s="213"/>
      <c r="F47" s="37" t="n">
        <v>-198114</v>
      </c>
      <c r="G47" s="4"/>
      <c r="H47" s="30" t="n">
        <v>-49068</v>
      </c>
    </row>
    <row r="48" customFormat="false" ht="12.95" hidden="false" customHeight="true" outlineLevel="0" collapsed="false">
      <c r="A48" s="206" t="s">
        <v>182</v>
      </c>
      <c r="E48" s="213"/>
      <c r="F48" s="79" t="n">
        <v>-124111</v>
      </c>
      <c r="G48" s="4"/>
      <c r="H48" s="4" t="n">
        <v>469550</v>
      </c>
    </row>
    <row r="49" customFormat="false" ht="12.95" hidden="false" customHeight="true" outlineLevel="0" collapsed="false">
      <c r="A49" s="206"/>
      <c r="E49" s="213"/>
      <c r="F49" s="79"/>
      <c r="G49" s="4"/>
      <c r="H49" s="4"/>
    </row>
    <row r="50" customFormat="false" ht="12.95" hidden="false" customHeight="true" outlineLevel="0" collapsed="false">
      <c r="A50" s="206" t="s">
        <v>183</v>
      </c>
      <c r="E50" s="213"/>
      <c r="F50" s="92" t="n">
        <v>-28302</v>
      </c>
      <c r="G50" s="93"/>
      <c r="H50" s="93" t="n">
        <v>209650</v>
      </c>
    </row>
    <row r="51" customFormat="false" ht="12.95" hidden="false" customHeight="true" outlineLevel="0" collapsed="false">
      <c r="A51" s="199" t="s">
        <v>184</v>
      </c>
      <c r="E51" s="213"/>
      <c r="F51" s="79" t="n">
        <v>1179995</v>
      </c>
      <c r="G51" s="4"/>
      <c r="H51" s="4" t="n">
        <v>961804</v>
      </c>
    </row>
    <row r="52" customFormat="false" ht="12" hidden="false" customHeight="false" outlineLevel="0" collapsed="false">
      <c r="A52" s="206"/>
      <c r="E52" s="213"/>
      <c r="F52" s="79"/>
      <c r="G52" s="4"/>
      <c r="H52" s="4"/>
    </row>
    <row r="53" customFormat="false" ht="12.95" hidden="false" customHeight="true" outlineLevel="0" collapsed="false">
      <c r="A53" s="206" t="s">
        <v>185</v>
      </c>
      <c r="F53" s="39" t="n">
        <v>1151693</v>
      </c>
      <c r="G53" s="32"/>
      <c r="H53" s="40" t="n">
        <v>1171454</v>
      </c>
    </row>
    <row r="54" customFormat="false" ht="12.75" hidden="false" customHeight="false" outlineLevel="0" collapsed="false">
      <c r="A54" s="214"/>
      <c r="F54" s="212"/>
    </row>
    <row r="55" customFormat="false" ht="12" hidden="false" customHeight="false" outlineLevel="0" collapsed="false">
      <c r="F55" s="212"/>
    </row>
    <row r="56" customFormat="false" ht="12" hidden="false" customHeight="false" outlineLevel="0" collapsed="false">
      <c r="A56" s="109" t="s">
        <v>34</v>
      </c>
    </row>
    <row r="57" customFormat="false" ht="12" hidden="false" customHeight="false" outlineLevel="0" collapsed="false">
      <c r="A57" s="13"/>
      <c r="B57" s="13"/>
      <c r="F57" s="212"/>
    </row>
    <row r="58" customFormat="false" ht="12" hidden="false" customHeight="false" outlineLevel="0" collapsed="false">
      <c r="A58" s="13"/>
      <c r="B58" s="13"/>
      <c r="F58" s="212"/>
    </row>
    <row r="59" customFormat="false" ht="12" hidden="false" customHeight="false" outlineLevel="0" collapsed="false">
      <c r="A59" s="55"/>
      <c r="B59" s="55"/>
    </row>
    <row r="60" customFormat="false" ht="12" hidden="false" customHeight="false" outlineLevel="0" collapsed="false">
      <c r="A60" s="55"/>
      <c r="B60" s="55"/>
    </row>
    <row r="61" customFormat="false" ht="12" hidden="false" customHeight="false" outlineLevel="0" collapsed="false">
      <c r="A61" s="117" t="s">
        <v>35</v>
      </c>
      <c r="B61" s="55"/>
    </row>
    <row r="62" customFormat="false" ht="12" hidden="false" customHeight="false" outlineLevel="0" collapsed="false">
      <c r="A62" s="117" t="s">
        <v>36</v>
      </c>
      <c r="B62" s="55"/>
    </row>
    <row r="63" customFormat="false" ht="12" hidden="false" customHeight="false" outlineLevel="0" collapsed="false">
      <c r="A63" s="59"/>
      <c r="B63" s="59"/>
      <c r="C63" s="215"/>
      <c r="D63" s="215"/>
      <c r="E63" s="215"/>
      <c r="F63" s="215"/>
      <c r="G63" s="215"/>
      <c r="H63" s="215"/>
    </row>
    <row r="64" customFormat="false" ht="12" hidden="false" customHeight="false" outlineLevel="0" collapsed="false">
      <c r="A64" s="59"/>
      <c r="B64" s="59"/>
      <c r="C64" s="215"/>
      <c r="D64" s="215"/>
      <c r="E64" s="215"/>
      <c r="F64" s="215"/>
      <c r="G64" s="215"/>
      <c r="H64" s="215"/>
    </row>
    <row r="65" customFormat="false" ht="12" hidden="false" customHeight="false" outlineLevel="0" collapsed="false">
      <c r="A65" s="55"/>
      <c r="B65" s="55"/>
      <c r="C65" s="215"/>
      <c r="D65" s="215"/>
      <c r="E65" s="215"/>
      <c r="F65" s="215"/>
      <c r="G65" s="215"/>
      <c r="H65" s="215"/>
    </row>
    <row r="66" customFormat="false" ht="12" hidden="false" customHeight="false" outlineLevel="0" collapsed="false">
      <c r="A66" s="55"/>
      <c r="B66" s="55"/>
      <c r="C66" s="215"/>
      <c r="D66" s="215"/>
      <c r="E66" s="215"/>
      <c r="F66" s="215"/>
      <c r="G66" s="215"/>
      <c r="H66" s="215"/>
    </row>
    <row r="67" s="218" customFormat="true" ht="12" hidden="false" customHeight="false" outlineLevel="0" collapsed="false">
      <c r="A67" s="55"/>
      <c r="B67" s="60" t="s">
        <v>37</v>
      </c>
      <c r="C67" s="58" t="s">
        <v>186</v>
      </c>
      <c r="D67" s="55"/>
      <c r="E67" s="55"/>
      <c r="F67" s="216" t="s">
        <v>37</v>
      </c>
      <c r="G67" s="55"/>
      <c r="H67" s="217"/>
    </row>
    <row r="68" s="199" customFormat="true" ht="12" hidden="false" customHeight="false" outlineLevel="0" collapsed="false">
      <c r="A68" s="57" t="s">
        <v>39</v>
      </c>
      <c r="B68" s="61"/>
      <c r="C68" s="219"/>
      <c r="D68" s="219"/>
      <c r="E68" s="219"/>
      <c r="F68" s="215"/>
      <c r="G68" s="215"/>
      <c r="H68" s="215"/>
    </row>
    <row r="69" s="223" customFormat="true" ht="12" hidden="false" customHeight="false" outlineLevel="0" collapsed="false">
      <c r="A69" s="220"/>
      <c r="B69" s="221"/>
      <c r="C69" s="222"/>
      <c r="D69" s="222"/>
      <c r="E69" s="222"/>
      <c r="F69" s="221"/>
      <c r="G69" s="221"/>
      <c r="H69" s="221"/>
    </row>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sheetData>
  <mergeCells count="3">
    <mergeCell ref="F5:H5"/>
    <mergeCell ref="F7:H7"/>
    <mergeCell ref="F8:H8"/>
  </mergeCells>
  <printOptions headings="false" gridLines="false" gridLinesSet="true" horizontalCentered="false" verticalCentered="false"/>
  <pageMargins left="0.75" right="0.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H13"/>
    </sheetView>
  </sheetViews>
  <sheetFormatPr defaultColWidth="8.9921875" defaultRowHeight="15" zeroHeight="false" outlineLevelRow="0" outlineLevelCol="0"/>
  <cols>
    <col collapsed="false" customWidth="true" hidden="false" outlineLevel="0" max="1" min="1" style="224" width="5.12"/>
    <col collapsed="false" customWidth="true" hidden="false" outlineLevel="0" max="2" min="2" style="225" width="3.62"/>
    <col collapsed="false" customWidth="true" hidden="false" outlineLevel="0" max="3" min="3" style="225" width="41.62"/>
    <col collapsed="false" customWidth="true" hidden="false" outlineLevel="0" max="5" min="4" style="225" width="5.62"/>
    <col collapsed="false" customWidth="true" hidden="false" outlineLevel="0" max="6" min="6" style="225" width="11.37"/>
    <col collapsed="false" customWidth="true" hidden="false" outlineLevel="0" max="7" min="7" style="225" width="1.62"/>
    <col collapsed="false" customWidth="true" hidden="false" outlineLevel="0" max="8" min="8" style="225" width="10.37"/>
    <col collapsed="false" customWidth="true" hidden="false" outlineLevel="0" max="9" min="9" style="225" width="15.74"/>
    <col collapsed="false" customWidth="false" hidden="false" outlineLevel="0" max="257" min="10" style="225" width="8.99"/>
  </cols>
  <sheetData>
    <row r="1" customFormat="false" ht="15" hidden="false" customHeight="true" outlineLevel="0" collapsed="false">
      <c r="A1" s="226" t="s">
        <v>0</v>
      </c>
      <c r="B1" s="227"/>
      <c r="C1" s="227"/>
      <c r="D1" s="227"/>
    </row>
    <row r="2" customFormat="false" ht="15" hidden="false" customHeight="true" outlineLevel="0" collapsed="false">
      <c r="A2" s="228" t="s">
        <v>187</v>
      </c>
      <c r="B2" s="227"/>
      <c r="C2" s="227"/>
      <c r="D2" s="227"/>
    </row>
    <row r="3" customFormat="false" ht="15" hidden="false" customHeight="true" outlineLevel="0" collapsed="false">
      <c r="A3" s="227" t="s">
        <v>41</v>
      </c>
      <c r="B3" s="227"/>
      <c r="C3" s="227"/>
      <c r="D3" s="227"/>
    </row>
    <row r="4" customFormat="false" ht="15" hidden="false" customHeight="true" outlineLevel="0" collapsed="false">
      <c r="A4" s="227"/>
      <c r="B4" s="227"/>
      <c r="C4" s="227"/>
      <c r="D4" s="227"/>
    </row>
    <row r="5" customFormat="false" ht="15" hidden="false" customHeight="true" outlineLevel="0" collapsed="false">
      <c r="A5" s="226" t="n">
        <v>1</v>
      </c>
      <c r="B5" s="227" t="s">
        <v>188</v>
      </c>
      <c r="C5" s="227"/>
      <c r="D5" s="227"/>
    </row>
    <row r="6" customFormat="false" ht="15" hidden="false" customHeight="true" outlineLevel="0" collapsed="false">
      <c r="A6" s="226"/>
    </row>
    <row r="7" s="230" customFormat="true" ht="15" hidden="false" customHeight="true" outlineLevel="0" collapsed="false">
      <c r="A7" s="226" t="n">
        <v>1.1</v>
      </c>
      <c r="B7" s="229" t="s">
        <v>189</v>
      </c>
      <c r="C7" s="229"/>
      <c r="D7" s="229"/>
      <c r="E7" s="229"/>
      <c r="F7" s="229"/>
      <c r="G7" s="229"/>
      <c r="H7" s="229"/>
    </row>
    <row r="8" s="230" customFormat="true" ht="15" hidden="false" customHeight="true" outlineLevel="0" collapsed="false">
      <c r="A8" s="231"/>
      <c r="B8" s="229"/>
      <c r="C8" s="229"/>
      <c r="D8" s="229"/>
      <c r="E8" s="229"/>
      <c r="F8" s="229"/>
      <c r="G8" s="229"/>
      <c r="H8" s="229"/>
    </row>
    <row r="9" s="230" customFormat="true" ht="15" hidden="false" customHeight="true" outlineLevel="0" collapsed="false">
      <c r="A9" s="231"/>
      <c r="B9" s="229"/>
      <c r="C9" s="229"/>
      <c r="D9" s="229"/>
      <c r="E9" s="229"/>
      <c r="F9" s="229"/>
      <c r="G9" s="229"/>
      <c r="H9" s="229"/>
    </row>
    <row r="10" s="230" customFormat="true" ht="15" hidden="false" customHeight="true" outlineLevel="0" collapsed="false">
      <c r="A10" s="231"/>
      <c r="B10" s="229"/>
      <c r="C10" s="229"/>
      <c r="D10" s="229"/>
      <c r="E10" s="229"/>
      <c r="F10" s="229"/>
      <c r="G10" s="229"/>
      <c r="H10" s="229"/>
    </row>
    <row r="11" s="230" customFormat="true" ht="15" hidden="false" customHeight="true" outlineLevel="0" collapsed="false">
      <c r="A11" s="231"/>
      <c r="B11" s="229"/>
      <c r="C11" s="229"/>
      <c r="D11" s="229"/>
      <c r="E11" s="229"/>
      <c r="F11" s="229"/>
      <c r="G11" s="229"/>
      <c r="H11" s="229"/>
    </row>
    <row r="12" s="230" customFormat="true" ht="15" hidden="false" customHeight="true" outlineLevel="0" collapsed="false">
      <c r="A12" s="231"/>
      <c r="B12" s="229"/>
      <c r="C12" s="229"/>
      <c r="D12" s="229"/>
      <c r="E12" s="229"/>
      <c r="F12" s="229"/>
      <c r="G12" s="229"/>
      <c r="H12" s="229"/>
    </row>
    <row r="13" s="230" customFormat="true" ht="9" hidden="false" customHeight="true" outlineLevel="0" collapsed="false">
      <c r="A13" s="231"/>
      <c r="B13" s="229"/>
      <c r="C13" s="229"/>
      <c r="D13" s="229"/>
      <c r="E13" s="229"/>
      <c r="F13" s="229"/>
      <c r="G13" s="229"/>
      <c r="H13" s="229"/>
    </row>
    <row r="14" s="230" customFormat="true" ht="15" hidden="false" customHeight="true" outlineLevel="0" collapsed="false">
      <c r="A14" s="231"/>
      <c r="B14" s="232"/>
      <c r="C14" s="233"/>
      <c r="D14" s="233"/>
      <c r="E14" s="233"/>
      <c r="F14" s="233"/>
      <c r="G14" s="233"/>
      <c r="H14" s="233"/>
    </row>
    <row r="15" s="236" customFormat="true" ht="15" hidden="false" customHeight="true" outlineLevel="0" collapsed="false">
      <c r="A15" s="234" t="n">
        <v>1.2</v>
      </c>
      <c r="B15" s="235" t="s">
        <v>190</v>
      </c>
      <c r="C15" s="235"/>
      <c r="D15" s="235"/>
      <c r="E15" s="235"/>
      <c r="F15" s="235"/>
      <c r="G15" s="235"/>
      <c r="H15" s="235"/>
    </row>
    <row r="16" s="236" customFormat="true" ht="15" hidden="false" customHeight="true" outlineLevel="0" collapsed="false">
      <c r="A16" s="234"/>
      <c r="B16" s="235"/>
      <c r="C16" s="235"/>
      <c r="D16" s="235"/>
      <c r="E16" s="235"/>
      <c r="F16" s="235"/>
      <c r="G16" s="235"/>
      <c r="H16" s="235"/>
    </row>
    <row r="17" s="236" customFormat="true" ht="15" hidden="false" customHeight="true" outlineLevel="0" collapsed="false">
      <c r="A17" s="234"/>
      <c r="B17" s="235"/>
      <c r="C17" s="235"/>
      <c r="D17" s="235"/>
      <c r="E17" s="235"/>
      <c r="F17" s="235"/>
      <c r="G17" s="235"/>
      <c r="H17" s="235"/>
    </row>
    <row r="18" s="236" customFormat="true" ht="6.75" hidden="false" customHeight="true" outlineLevel="0" collapsed="false">
      <c r="A18" s="234"/>
      <c r="B18" s="235"/>
      <c r="C18" s="235"/>
      <c r="D18" s="235"/>
      <c r="E18" s="235"/>
      <c r="F18" s="235"/>
      <c r="G18" s="235"/>
      <c r="H18" s="235"/>
    </row>
    <row r="19" s="230" customFormat="true" ht="15" hidden="false" customHeight="true" outlineLevel="0" collapsed="false">
      <c r="A19" s="231"/>
      <c r="B19" s="232"/>
      <c r="C19" s="233"/>
      <c r="D19" s="233"/>
      <c r="E19" s="233"/>
      <c r="F19" s="233"/>
      <c r="G19" s="233"/>
      <c r="H19" s="233"/>
    </row>
    <row r="20" s="230" customFormat="true" ht="15" hidden="false" customHeight="true" outlineLevel="0" collapsed="false">
      <c r="A20" s="234" t="n">
        <v>1.3</v>
      </c>
      <c r="B20" s="237" t="s">
        <v>191</v>
      </c>
      <c r="C20" s="237"/>
      <c r="D20" s="237"/>
      <c r="E20" s="237"/>
      <c r="F20" s="237"/>
      <c r="G20" s="237"/>
      <c r="H20" s="237"/>
    </row>
    <row r="21" s="230" customFormat="true" ht="22.5" hidden="false" customHeight="true" outlineLevel="0" collapsed="false">
      <c r="A21" s="231"/>
      <c r="B21" s="237"/>
      <c r="C21" s="237"/>
      <c r="D21" s="237"/>
      <c r="E21" s="237"/>
      <c r="F21" s="237"/>
      <c r="G21" s="237"/>
      <c r="H21" s="237"/>
    </row>
    <row r="22" s="230" customFormat="true" ht="15" hidden="false" customHeight="true" outlineLevel="0" collapsed="false">
      <c r="A22" s="231"/>
      <c r="B22" s="232"/>
      <c r="C22" s="238"/>
      <c r="D22" s="238"/>
      <c r="E22" s="238"/>
      <c r="F22" s="238"/>
      <c r="G22" s="238"/>
      <c r="H22" s="238"/>
    </row>
    <row r="23" s="230" customFormat="true" ht="15" hidden="false" customHeight="true" outlineLevel="0" collapsed="false">
      <c r="A23" s="234" t="n">
        <v>1.4</v>
      </c>
      <c r="B23" s="239" t="s">
        <v>192</v>
      </c>
      <c r="C23" s="239"/>
      <c r="D23" s="239"/>
      <c r="E23" s="239"/>
      <c r="F23" s="239"/>
      <c r="G23" s="239"/>
      <c r="H23" s="239"/>
    </row>
    <row r="24" s="230" customFormat="true" ht="11.25" hidden="false" customHeight="true" outlineLevel="0" collapsed="false">
      <c r="A24" s="234"/>
      <c r="B24" s="239"/>
      <c r="C24" s="239"/>
      <c r="D24" s="239"/>
      <c r="E24" s="239"/>
      <c r="F24" s="239"/>
      <c r="G24" s="239"/>
      <c r="H24" s="239"/>
    </row>
    <row r="25" s="230" customFormat="true" ht="15" hidden="false" customHeight="true" outlineLevel="0" collapsed="false">
      <c r="A25" s="231"/>
      <c r="B25" s="240"/>
      <c r="C25" s="240"/>
      <c r="D25" s="240"/>
      <c r="E25" s="240"/>
      <c r="F25" s="240"/>
      <c r="G25" s="240"/>
      <c r="H25" s="240"/>
    </row>
    <row r="26" s="230" customFormat="true" ht="15" hidden="false" customHeight="true" outlineLevel="0" collapsed="false">
      <c r="A26" s="234" t="n">
        <v>1.5</v>
      </c>
      <c r="B26" s="241" t="s">
        <v>193</v>
      </c>
      <c r="C26" s="241"/>
      <c r="D26" s="241"/>
      <c r="E26" s="241"/>
      <c r="F26" s="241"/>
      <c r="G26" s="241"/>
      <c r="H26" s="241"/>
    </row>
    <row r="27" s="230" customFormat="true" ht="11.25" hidden="false" customHeight="true" outlineLevel="0" collapsed="false">
      <c r="A27" s="231"/>
      <c r="B27" s="241"/>
      <c r="C27" s="241"/>
      <c r="D27" s="241"/>
      <c r="E27" s="241"/>
      <c r="F27" s="241"/>
      <c r="G27" s="241"/>
      <c r="H27" s="241"/>
    </row>
    <row r="28" s="230" customFormat="true" ht="15" hidden="false" customHeight="true" outlineLevel="0" collapsed="false">
      <c r="A28" s="231"/>
      <c r="B28" s="240"/>
      <c r="C28" s="242"/>
      <c r="D28" s="242"/>
      <c r="E28" s="243"/>
      <c r="F28" s="243"/>
      <c r="G28" s="243"/>
      <c r="H28" s="243"/>
    </row>
    <row r="29" s="230" customFormat="true" ht="15" hidden="false" customHeight="true" outlineLevel="0" collapsed="false">
      <c r="A29" s="234" t="n">
        <v>1.6</v>
      </c>
      <c r="B29" s="241" t="s">
        <v>194</v>
      </c>
      <c r="C29" s="241"/>
      <c r="D29" s="241"/>
      <c r="E29" s="241"/>
      <c r="F29" s="241"/>
      <c r="G29" s="241"/>
      <c r="H29" s="241"/>
    </row>
    <row r="30" s="230" customFormat="true" ht="10.5" hidden="false" customHeight="true" outlineLevel="0" collapsed="false">
      <c r="A30" s="231"/>
      <c r="B30" s="241"/>
      <c r="C30" s="241"/>
      <c r="D30" s="241"/>
      <c r="E30" s="241"/>
      <c r="F30" s="241"/>
      <c r="G30" s="241"/>
      <c r="H30" s="241"/>
    </row>
    <row r="31" s="230" customFormat="true" ht="15" hidden="false" customHeight="true" outlineLevel="0" collapsed="false">
      <c r="A31" s="231"/>
      <c r="B31" s="244"/>
      <c r="C31" s="244"/>
      <c r="D31" s="244"/>
      <c r="E31" s="244"/>
      <c r="F31" s="244"/>
      <c r="G31" s="244"/>
      <c r="H31" s="244"/>
    </row>
    <row r="32" customFormat="false" ht="15" hidden="false" customHeight="true" outlineLevel="0" collapsed="false">
      <c r="A32" s="226" t="n">
        <v>2</v>
      </c>
      <c r="B32" s="227" t="s">
        <v>195</v>
      </c>
      <c r="C32" s="245"/>
      <c r="D32" s="245"/>
      <c r="E32" s="245"/>
      <c r="F32" s="245"/>
      <c r="G32" s="245"/>
      <c r="H32" s="245"/>
    </row>
    <row r="33" customFormat="false" ht="15" hidden="false" customHeight="true" outlineLevel="0" collapsed="false">
      <c r="A33" s="226"/>
      <c r="B33" s="246"/>
      <c r="C33" s="247"/>
      <c r="D33" s="247"/>
      <c r="E33" s="248"/>
      <c r="F33" s="249"/>
      <c r="G33" s="249"/>
      <c r="H33" s="249"/>
    </row>
    <row r="34" s="236" customFormat="true" ht="15" hidden="false" customHeight="true" outlineLevel="0" collapsed="false">
      <c r="A34" s="226" t="n">
        <v>2.1</v>
      </c>
      <c r="B34" s="250" t="s">
        <v>196</v>
      </c>
      <c r="C34" s="251"/>
      <c r="D34" s="251"/>
      <c r="E34" s="251"/>
      <c r="F34" s="252"/>
      <c r="G34" s="252"/>
      <c r="H34" s="252"/>
    </row>
    <row r="35" s="236" customFormat="true" ht="15" hidden="false" customHeight="true" outlineLevel="0" collapsed="false">
      <c r="A35" s="226"/>
      <c r="B35" s="253"/>
      <c r="C35" s="251"/>
      <c r="D35" s="251"/>
      <c r="E35" s="251"/>
      <c r="F35" s="252"/>
      <c r="G35" s="252"/>
      <c r="H35" s="252"/>
    </row>
    <row r="36" s="236" customFormat="true" ht="15" hidden="false" customHeight="true" outlineLevel="0" collapsed="false">
      <c r="A36" s="226" t="s">
        <v>197</v>
      </c>
      <c r="B36" s="237" t="s">
        <v>198</v>
      </c>
      <c r="C36" s="237"/>
      <c r="D36" s="237"/>
      <c r="E36" s="237"/>
      <c r="F36" s="237"/>
      <c r="G36" s="237"/>
      <c r="H36" s="237"/>
      <c r="I36" s="254"/>
      <c r="J36" s="254"/>
    </row>
    <row r="37" s="236" customFormat="true" ht="15" hidden="false" customHeight="true" outlineLevel="0" collapsed="false">
      <c r="A37" s="226"/>
      <c r="B37" s="237"/>
      <c r="C37" s="237"/>
      <c r="D37" s="237"/>
      <c r="E37" s="237"/>
      <c r="F37" s="237"/>
      <c r="G37" s="237"/>
      <c r="H37" s="237"/>
      <c r="I37" s="254"/>
      <c r="J37" s="254"/>
    </row>
    <row r="38" s="236" customFormat="true" ht="15" hidden="false" customHeight="true" outlineLevel="0" collapsed="false">
      <c r="A38" s="226"/>
      <c r="B38" s="237"/>
      <c r="C38" s="237"/>
      <c r="D38" s="237"/>
      <c r="E38" s="237"/>
      <c r="F38" s="237"/>
      <c r="G38" s="237"/>
      <c r="H38" s="237"/>
      <c r="I38" s="254"/>
      <c r="J38" s="254"/>
    </row>
    <row r="39" s="236" customFormat="true" ht="15" hidden="false" customHeight="true" outlineLevel="0" collapsed="false">
      <c r="A39" s="226"/>
      <c r="B39" s="237"/>
      <c r="C39" s="237"/>
      <c r="D39" s="237"/>
      <c r="E39" s="237"/>
      <c r="F39" s="237"/>
      <c r="G39" s="237"/>
      <c r="H39" s="237"/>
      <c r="I39" s="254"/>
      <c r="J39" s="254"/>
    </row>
    <row r="40" s="236" customFormat="true" ht="15" hidden="false" customHeight="true" outlineLevel="0" collapsed="false">
      <c r="A40" s="226"/>
      <c r="B40" s="237"/>
      <c r="C40" s="237"/>
      <c r="D40" s="237"/>
      <c r="E40" s="237"/>
      <c r="F40" s="237"/>
      <c r="G40" s="237"/>
      <c r="H40" s="237"/>
      <c r="I40" s="254"/>
      <c r="J40" s="254"/>
    </row>
    <row r="41" s="236" customFormat="true" ht="15" hidden="false" customHeight="true" outlineLevel="0" collapsed="false">
      <c r="A41" s="226"/>
      <c r="B41" s="237"/>
      <c r="C41" s="237"/>
      <c r="D41" s="237"/>
      <c r="E41" s="237"/>
      <c r="F41" s="237"/>
      <c r="G41" s="237"/>
      <c r="H41" s="237"/>
      <c r="I41" s="254"/>
      <c r="J41" s="254"/>
    </row>
    <row r="42" s="236" customFormat="true" ht="15" hidden="false" customHeight="true" outlineLevel="0" collapsed="false">
      <c r="A42" s="226"/>
      <c r="B42" s="237"/>
      <c r="C42" s="237"/>
      <c r="D42" s="237"/>
      <c r="E42" s="237"/>
      <c r="F42" s="237"/>
      <c r="G42" s="237"/>
      <c r="H42" s="237"/>
      <c r="I42" s="254"/>
      <c r="J42" s="254"/>
    </row>
    <row r="43" s="236" customFormat="true" ht="15.75" hidden="false" customHeight="true" outlineLevel="0" collapsed="false">
      <c r="A43" s="226"/>
      <c r="B43" s="237"/>
      <c r="C43" s="237"/>
      <c r="D43" s="237"/>
      <c r="E43" s="237"/>
      <c r="F43" s="237"/>
      <c r="G43" s="237"/>
      <c r="H43" s="237"/>
      <c r="I43" s="254"/>
      <c r="J43" s="254"/>
    </row>
    <row r="44" s="236" customFormat="true" ht="15" hidden="false" customHeight="true" outlineLevel="0" collapsed="false">
      <c r="A44" s="226" t="s">
        <v>199</v>
      </c>
      <c r="B44" s="255"/>
      <c r="C44" s="256"/>
      <c r="D44" s="256"/>
      <c r="E44" s="256"/>
      <c r="F44" s="256"/>
      <c r="G44" s="256"/>
      <c r="H44" s="256"/>
    </row>
    <row r="45" s="236" customFormat="true" ht="15" hidden="false" customHeight="true" outlineLevel="0" collapsed="false">
      <c r="A45" s="226" t="s">
        <v>200</v>
      </c>
      <c r="B45" s="257" t="s">
        <v>201</v>
      </c>
      <c r="C45" s="257"/>
      <c r="D45" s="257"/>
      <c r="E45" s="257"/>
      <c r="F45" s="257"/>
      <c r="G45" s="257"/>
      <c r="H45" s="257"/>
    </row>
    <row r="46" s="236" customFormat="true" ht="15" hidden="false" customHeight="true" outlineLevel="0" collapsed="false">
      <c r="A46" s="226"/>
      <c r="B46" s="257"/>
      <c r="C46" s="257"/>
      <c r="D46" s="257"/>
      <c r="E46" s="257"/>
      <c r="F46" s="257"/>
      <c r="G46" s="257"/>
      <c r="H46" s="257"/>
    </row>
    <row r="47" s="236" customFormat="true" ht="8.25" hidden="false" customHeight="true" outlineLevel="0" collapsed="false">
      <c r="A47" s="226"/>
      <c r="B47" s="257"/>
      <c r="C47" s="257"/>
      <c r="D47" s="257"/>
      <c r="E47" s="257"/>
      <c r="F47" s="257"/>
      <c r="G47" s="257"/>
      <c r="H47" s="257"/>
    </row>
    <row r="48" s="236" customFormat="true" ht="15" hidden="false" customHeight="true" outlineLevel="0" collapsed="false">
      <c r="A48" s="226"/>
      <c r="B48" s="258"/>
      <c r="C48" s="258"/>
      <c r="D48" s="258"/>
      <c r="E48" s="258"/>
      <c r="F48" s="258"/>
      <c r="G48" s="258"/>
      <c r="H48" s="258"/>
    </row>
    <row r="49" s="236" customFormat="true" ht="15" hidden="false" customHeight="true" outlineLevel="0" collapsed="false">
      <c r="A49" s="226" t="s">
        <v>202</v>
      </c>
      <c r="B49" s="257" t="s">
        <v>203</v>
      </c>
      <c r="C49" s="257"/>
      <c r="D49" s="257"/>
      <c r="E49" s="257"/>
      <c r="F49" s="257"/>
      <c r="G49" s="257"/>
      <c r="H49" s="257"/>
    </row>
    <row r="50" s="236" customFormat="true" ht="11.25" hidden="false" customHeight="true" outlineLevel="0" collapsed="false">
      <c r="A50" s="226"/>
      <c r="B50" s="257"/>
      <c r="C50" s="257"/>
      <c r="D50" s="257"/>
      <c r="E50" s="257"/>
      <c r="F50" s="257"/>
      <c r="G50" s="257"/>
      <c r="H50" s="257"/>
    </row>
    <row r="52" s="259" customFormat="true" ht="15" hidden="false" customHeight="true" outlineLevel="0" collapsed="false">
      <c r="M52" s="4" t="n">
        <v>504035500</v>
      </c>
      <c r="N52" s="260"/>
      <c r="O52" s="4"/>
      <c r="P52" s="261"/>
      <c r="Q52" s="261"/>
      <c r="R52" s="261"/>
      <c r="S52" s="261"/>
      <c r="T52" s="261"/>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c r="BI52" s="260"/>
    </row>
    <row r="53" s="259" customFormat="true" ht="15" hidden="false" customHeight="true" outlineLevel="0" collapsed="false">
      <c r="M53" s="260"/>
      <c r="N53" s="260"/>
      <c r="O53" s="4"/>
      <c r="P53" s="261"/>
      <c r="Q53" s="261"/>
      <c r="R53" s="261"/>
      <c r="S53" s="261"/>
      <c r="T53" s="261"/>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row>
  </sheetData>
  <mergeCells count="9">
    <mergeCell ref="B7:H13"/>
    <mergeCell ref="B15:H18"/>
    <mergeCell ref="B20:H21"/>
    <mergeCell ref="B23:H24"/>
    <mergeCell ref="B26:H27"/>
    <mergeCell ref="B29:H30"/>
    <mergeCell ref="B36:H43"/>
    <mergeCell ref="B45:H47"/>
    <mergeCell ref="B49:H50"/>
  </mergeCells>
  <printOptions headings="false" gridLines="false" gridLinesSet="true" horizontalCentered="false" verticalCentered="false"/>
  <pageMargins left="0.7" right="0.5"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L98"/>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259" width="3.49"/>
    <col collapsed="false" customWidth="true" hidden="false" outlineLevel="0" max="2" min="2" style="262" width="15.24"/>
    <col collapsed="false" customWidth="true" hidden="false" outlineLevel="0" max="3" min="3" style="263" width="8.24"/>
    <col collapsed="false" customWidth="true" hidden="false" outlineLevel="0" max="4" min="4" style="259" width="9.86"/>
    <col collapsed="false" customWidth="false" hidden="false" outlineLevel="0" max="5" min="5" style="259" width="8.99"/>
    <col collapsed="false" customWidth="true" hidden="false" outlineLevel="0" max="6" min="6" style="259" width="8.74"/>
    <col collapsed="false" customWidth="true" hidden="false" outlineLevel="0" max="7" min="7" style="259" width="10.87"/>
    <col collapsed="false" customWidth="true" hidden="false" outlineLevel="0" max="8" min="8" style="259" width="9.24"/>
    <col collapsed="false" customWidth="true" hidden="false" outlineLevel="0" max="9" min="9" style="259" width="9.37"/>
    <col collapsed="false" customWidth="true" hidden="false" outlineLevel="0" max="10" min="10" style="259" width="13.99"/>
    <col collapsed="false" customWidth="true" hidden="false" outlineLevel="0" max="11" min="11" style="259" width="0.24"/>
    <col collapsed="false" customWidth="true" hidden="false" outlineLevel="0" max="12" min="12" style="259" width="11.24"/>
    <col collapsed="false" customWidth="false" hidden="false" outlineLevel="0" max="40" min="13" style="260" width="8.99"/>
    <col collapsed="false" customWidth="false" hidden="false" outlineLevel="0" max="257" min="41" style="259" width="8.99"/>
  </cols>
  <sheetData>
    <row r="2" customFormat="false" ht="15" hidden="false" customHeight="true" outlineLevel="0" collapsed="false">
      <c r="A2" s="264" t="s">
        <v>204</v>
      </c>
      <c r="B2" s="250" t="s">
        <v>205</v>
      </c>
      <c r="C2" s="251"/>
      <c r="D2" s="251"/>
      <c r="E2" s="251"/>
      <c r="F2" s="252"/>
      <c r="G2" s="252"/>
      <c r="H2" s="252"/>
    </row>
    <row r="3" customFormat="false" ht="15" hidden="false" customHeight="true" outlineLevel="0" collapsed="false">
      <c r="A3" s="265" t="n">
        <v>3.1</v>
      </c>
      <c r="B3" s="266" t="s">
        <v>206</v>
      </c>
      <c r="C3" s="266"/>
      <c r="D3" s="266"/>
      <c r="E3" s="266"/>
      <c r="F3" s="266"/>
      <c r="G3" s="266"/>
      <c r="H3" s="266"/>
      <c r="I3" s="266"/>
      <c r="J3" s="266"/>
      <c r="K3" s="266"/>
      <c r="L3" s="266"/>
    </row>
    <row r="4" customFormat="false" ht="11.25" hidden="false" customHeight="true" outlineLevel="0" collapsed="false">
      <c r="A4" s="265"/>
      <c r="B4" s="266"/>
      <c r="C4" s="266"/>
      <c r="D4" s="266"/>
      <c r="E4" s="266"/>
      <c r="F4" s="266"/>
      <c r="G4" s="266"/>
      <c r="H4" s="266"/>
      <c r="I4" s="266"/>
      <c r="J4" s="266"/>
      <c r="K4" s="266"/>
      <c r="L4" s="266"/>
    </row>
    <row r="5" customFormat="false" ht="15" hidden="false" customHeight="true" outlineLevel="0" collapsed="false">
      <c r="A5" s="265"/>
      <c r="B5" s="267"/>
      <c r="C5" s="267"/>
      <c r="D5" s="267"/>
      <c r="E5" s="267"/>
      <c r="F5" s="267"/>
      <c r="G5" s="267"/>
      <c r="H5" s="267"/>
    </row>
    <row r="6" customFormat="false" ht="15" hidden="false" customHeight="true" outlineLevel="0" collapsed="false">
      <c r="A6" s="265" t="n">
        <v>3.2</v>
      </c>
      <c r="B6" s="268" t="s">
        <v>207</v>
      </c>
      <c r="C6" s="268"/>
      <c r="D6" s="268"/>
      <c r="E6" s="268"/>
      <c r="F6" s="268"/>
      <c r="G6" s="268"/>
      <c r="H6" s="268"/>
      <c r="I6" s="268"/>
      <c r="J6" s="268"/>
      <c r="K6" s="268"/>
      <c r="L6" s="268"/>
    </row>
    <row r="7" customFormat="false" ht="15" hidden="false" customHeight="true" outlineLevel="0" collapsed="false">
      <c r="A7" s="265"/>
      <c r="B7" s="268"/>
      <c r="C7" s="268"/>
      <c r="D7" s="268"/>
      <c r="E7" s="268"/>
      <c r="F7" s="268"/>
      <c r="G7" s="268"/>
      <c r="H7" s="268"/>
      <c r="I7" s="268"/>
      <c r="J7" s="268"/>
      <c r="K7" s="268"/>
      <c r="L7" s="268"/>
    </row>
    <row r="8" customFormat="false" ht="22.5" hidden="false" customHeight="true" outlineLevel="0" collapsed="false">
      <c r="A8" s="265"/>
      <c r="B8" s="268"/>
      <c r="C8" s="268"/>
      <c r="D8" s="268"/>
      <c r="E8" s="268"/>
      <c r="F8" s="268"/>
      <c r="G8" s="268"/>
      <c r="H8" s="268"/>
      <c r="I8" s="268"/>
      <c r="J8" s="268"/>
      <c r="K8" s="268"/>
      <c r="L8" s="268"/>
    </row>
    <row r="10" customFormat="false" ht="15" hidden="false" customHeight="true" outlineLevel="0" collapsed="false">
      <c r="A10" s="264" t="n">
        <v>4</v>
      </c>
      <c r="B10" s="250" t="s">
        <v>208</v>
      </c>
      <c r="C10" s="247"/>
      <c r="D10" s="247"/>
      <c r="E10" s="248"/>
      <c r="F10" s="249"/>
      <c r="G10" s="249"/>
      <c r="H10" s="249"/>
    </row>
    <row r="11" customFormat="false" ht="15" hidden="false" customHeight="true" outlineLevel="0" collapsed="false">
      <c r="A11" s="265"/>
      <c r="B11" s="269" t="s">
        <v>209</v>
      </c>
      <c r="C11" s="269"/>
      <c r="D11" s="269"/>
      <c r="E11" s="269"/>
      <c r="F11" s="269"/>
      <c r="G11" s="269"/>
      <c r="H11" s="269"/>
      <c r="I11" s="269"/>
      <c r="J11" s="269"/>
      <c r="K11" s="269"/>
      <c r="L11" s="269"/>
    </row>
    <row r="12" customFormat="false" ht="10.5" hidden="false" customHeight="true" outlineLevel="0" collapsed="false">
      <c r="A12" s="265"/>
      <c r="B12" s="269"/>
      <c r="C12" s="269"/>
      <c r="D12" s="269"/>
      <c r="E12" s="269"/>
      <c r="F12" s="269"/>
      <c r="G12" s="269"/>
      <c r="H12" s="269"/>
      <c r="I12" s="269"/>
      <c r="J12" s="269"/>
      <c r="K12" s="269"/>
      <c r="L12" s="269"/>
    </row>
    <row r="13" customFormat="false" ht="15" hidden="false" customHeight="true" outlineLevel="0" collapsed="false">
      <c r="A13" s="265"/>
      <c r="B13" s="270"/>
      <c r="C13" s="247"/>
      <c r="D13" s="247"/>
      <c r="E13" s="248"/>
      <c r="F13" s="249"/>
      <c r="G13" s="249"/>
      <c r="H13" s="249"/>
    </row>
    <row r="14" customFormat="false" ht="15" hidden="false" customHeight="true" outlineLevel="0" collapsed="false">
      <c r="A14" s="265"/>
      <c r="B14" s="269" t="s">
        <v>210</v>
      </c>
      <c r="C14" s="269"/>
      <c r="D14" s="269"/>
      <c r="E14" s="269"/>
      <c r="F14" s="269"/>
      <c r="G14" s="269"/>
      <c r="H14" s="269"/>
      <c r="I14" s="269"/>
      <c r="J14" s="269"/>
      <c r="K14" s="269"/>
      <c r="L14" s="269"/>
    </row>
    <row r="15" customFormat="false" ht="11.25" hidden="false" customHeight="true" outlineLevel="0" collapsed="false">
      <c r="A15" s="265"/>
      <c r="B15" s="269"/>
      <c r="C15" s="269"/>
      <c r="D15" s="269"/>
      <c r="E15" s="269"/>
      <c r="F15" s="269"/>
      <c r="G15" s="269"/>
      <c r="H15" s="269"/>
      <c r="I15" s="269"/>
      <c r="J15" s="269"/>
      <c r="K15" s="269"/>
      <c r="L15" s="269"/>
    </row>
    <row r="16" customFormat="false" ht="15" hidden="false" customHeight="true" outlineLevel="0" collapsed="false">
      <c r="A16" s="265"/>
      <c r="B16" s="258"/>
      <c r="C16" s="258"/>
      <c r="D16" s="258"/>
      <c r="E16" s="258"/>
      <c r="F16" s="258"/>
      <c r="G16" s="258"/>
      <c r="H16" s="258"/>
      <c r="I16" s="254"/>
      <c r="J16" s="254"/>
      <c r="K16" s="254"/>
      <c r="L16" s="254"/>
    </row>
    <row r="17" customFormat="false" ht="15" hidden="false" customHeight="true" outlineLevel="0" collapsed="false">
      <c r="A17" s="265"/>
      <c r="B17" s="271" t="s">
        <v>211</v>
      </c>
      <c r="C17" s="271"/>
      <c r="D17" s="271"/>
      <c r="E17" s="271"/>
      <c r="F17" s="271"/>
      <c r="G17" s="271"/>
      <c r="H17" s="271"/>
      <c r="I17" s="271"/>
      <c r="J17" s="271"/>
      <c r="K17" s="271"/>
      <c r="L17" s="271"/>
    </row>
    <row r="18" customFormat="false" ht="9.75" hidden="false" customHeight="true" outlineLevel="0" collapsed="false">
      <c r="A18" s="265"/>
      <c r="B18" s="271"/>
      <c r="C18" s="271"/>
      <c r="D18" s="271"/>
      <c r="E18" s="271"/>
      <c r="F18" s="271"/>
      <c r="G18" s="271"/>
      <c r="H18" s="271"/>
      <c r="I18" s="271"/>
      <c r="J18" s="271"/>
      <c r="K18" s="271"/>
      <c r="L18" s="271"/>
    </row>
    <row r="19" customFormat="false" ht="15" hidden="false" customHeight="true" outlineLevel="0" collapsed="false">
      <c r="A19" s="224"/>
      <c r="B19" s="225"/>
      <c r="C19" s="225"/>
      <c r="D19" s="225"/>
      <c r="E19" s="225"/>
      <c r="F19" s="225"/>
      <c r="G19" s="225"/>
      <c r="H19" s="225"/>
    </row>
    <row r="20" customFormat="false" ht="15" hidden="false" customHeight="true" outlineLevel="0" collapsed="false">
      <c r="A20" s="272" t="n">
        <v>5</v>
      </c>
      <c r="B20" s="117" t="s">
        <v>212</v>
      </c>
      <c r="C20" s="225"/>
      <c r="D20" s="225"/>
      <c r="E20" s="225"/>
      <c r="F20" s="225"/>
      <c r="G20" s="225"/>
      <c r="H20" s="225"/>
    </row>
    <row r="21" customFormat="false" ht="15" hidden="false" customHeight="true" outlineLevel="0" collapsed="false">
      <c r="A21" s="272"/>
      <c r="B21" s="117"/>
      <c r="C21" s="225"/>
      <c r="D21" s="225"/>
      <c r="E21" s="225"/>
      <c r="F21" s="225"/>
      <c r="G21" s="225"/>
      <c r="H21" s="225"/>
    </row>
    <row r="22" customFormat="false" ht="15" hidden="false" customHeight="true" outlineLevel="0" collapsed="false">
      <c r="A22" s="272"/>
      <c r="B22" s="273" t="s">
        <v>213</v>
      </c>
      <c r="C22" s="273"/>
      <c r="D22" s="273"/>
      <c r="E22" s="273"/>
      <c r="F22" s="273"/>
      <c r="G22" s="273"/>
      <c r="H22" s="273"/>
      <c r="I22" s="273"/>
      <c r="J22" s="273"/>
      <c r="K22" s="273"/>
      <c r="L22" s="273"/>
    </row>
    <row r="23" customFormat="false" ht="15" hidden="false" customHeight="true" outlineLevel="0" collapsed="false">
      <c r="A23" s="272"/>
      <c r="B23" s="273"/>
      <c r="C23" s="273"/>
      <c r="D23" s="273"/>
      <c r="E23" s="273"/>
      <c r="F23" s="273"/>
      <c r="G23" s="273"/>
      <c r="H23" s="273"/>
      <c r="I23" s="273"/>
      <c r="J23" s="273"/>
      <c r="K23" s="273"/>
      <c r="L23" s="273"/>
    </row>
    <row r="25" customFormat="false" ht="15" hidden="false" customHeight="true" outlineLevel="0" collapsed="false">
      <c r="A25" s="226"/>
      <c r="B25" s="225"/>
      <c r="C25" s="274"/>
      <c r="D25" s="274"/>
      <c r="E25" s="225"/>
      <c r="I25" s="275" t="s">
        <v>5</v>
      </c>
      <c r="J25" s="14" t="s">
        <v>214</v>
      </c>
      <c r="K25" s="15"/>
      <c r="L25" s="14" t="s">
        <v>215</v>
      </c>
    </row>
    <row r="26" customFormat="false" ht="15" hidden="false" customHeight="true" outlineLevel="0" collapsed="false">
      <c r="A26" s="226"/>
      <c r="B26" s="225"/>
      <c r="C26" s="274"/>
      <c r="D26" s="274"/>
      <c r="E26" s="225"/>
      <c r="I26" s="275"/>
      <c r="J26" s="14"/>
      <c r="K26" s="15"/>
      <c r="L26" s="14"/>
    </row>
    <row r="27" customFormat="false" ht="15" hidden="false" customHeight="true" outlineLevel="0" collapsed="false">
      <c r="A27" s="272" t="n">
        <v>6</v>
      </c>
      <c r="B27" s="117" t="s">
        <v>216</v>
      </c>
      <c r="C27" s="227"/>
      <c r="D27" s="225"/>
      <c r="J27" s="14" t="s">
        <v>6</v>
      </c>
      <c r="K27" s="15"/>
      <c r="L27" s="14" t="s">
        <v>7</v>
      </c>
    </row>
    <row r="28" customFormat="false" ht="15" hidden="false" customHeight="true" outlineLevel="0" collapsed="false">
      <c r="A28" s="272"/>
      <c r="B28" s="117"/>
      <c r="C28" s="117"/>
      <c r="I28" s="260"/>
      <c r="J28" s="17" t="s">
        <v>8</v>
      </c>
      <c r="K28" s="17"/>
      <c r="L28" s="17"/>
    </row>
    <row r="29" customFormat="false" ht="15" hidden="false" customHeight="true" outlineLevel="0" collapsed="false">
      <c r="A29" s="260"/>
      <c r="B29" s="16" t="s">
        <v>217</v>
      </c>
      <c r="C29" s="16"/>
      <c r="D29" s="260"/>
      <c r="I29" s="276"/>
      <c r="J29" s="260"/>
      <c r="K29" s="260"/>
      <c r="L29" s="260"/>
    </row>
    <row r="30" customFormat="false" ht="15" hidden="false" customHeight="true" outlineLevel="0" collapsed="false">
      <c r="A30" s="260"/>
      <c r="B30" s="277" t="s">
        <v>218</v>
      </c>
      <c r="C30" s="259"/>
      <c r="D30" s="260"/>
      <c r="J30" s="276"/>
      <c r="K30" s="260"/>
      <c r="L30" s="260"/>
    </row>
    <row r="31" customFormat="false" ht="15" hidden="false" customHeight="true" outlineLevel="0" collapsed="false">
      <c r="A31" s="260"/>
      <c r="B31" s="27" t="s">
        <v>219</v>
      </c>
      <c r="C31" s="259"/>
      <c r="D31" s="260"/>
      <c r="I31" s="278" t="n">
        <v>6.1</v>
      </c>
      <c r="J31" s="79" t="n">
        <v>2790232</v>
      </c>
      <c r="K31" s="260"/>
      <c r="L31" s="4" t="n">
        <v>2835124</v>
      </c>
    </row>
    <row r="32" customFormat="false" ht="15" hidden="true" customHeight="true" outlineLevel="0" collapsed="false">
      <c r="A32" s="260"/>
      <c r="B32" s="27" t="s">
        <v>220</v>
      </c>
      <c r="C32" s="259"/>
      <c r="D32" s="260"/>
      <c r="I32" s="278" t="n">
        <v>6.2</v>
      </c>
      <c r="J32" s="79" t="n">
        <v>0</v>
      </c>
      <c r="K32" s="260"/>
      <c r="L32" s="4" t="n">
        <v>0</v>
      </c>
    </row>
    <row r="33" customFormat="false" ht="5.25" hidden="false" customHeight="true" outlineLevel="0" collapsed="false">
      <c r="A33" s="260"/>
      <c r="B33" s="276"/>
      <c r="C33" s="27"/>
      <c r="D33" s="260"/>
      <c r="J33" s="79"/>
      <c r="K33" s="260"/>
      <c r="L33" s="4"/>
    </row>
    <row r="34" customFormat="false" ht="15" hidden="false" customHeight="true" outlineLevel="0" collapsed="false">
      <c r="A34" s="260"/>
      <c r="B34" s="260"/>
      <c r="C34" s="260"/>
      <c r="D34" s="260"/>
      <c r="J34" s="279" t="n">
        <v>2790232</v>
      </c>
      <c r="K34" s="260"/>
      <c r="L34" s="280" t="n">
        <v>2835124</v>
      </c>
    </row>
    <row r="35" customFormat="false" ht="15" hidden="false" customHeight="true" outlineLevel="0" collapsed="false">
      <c r="A35" s="281" t="n">
        <v>6.1</v>
      </c>
      <c r="B35" s="282" t="s">
        <v>221</v>
      </c>
    </row>
    <row r="37" s="283" customFormat="true" ht="15" hidden="false" customHeight="true" outlineLevel="0" collapsed="false">
      <c r="B37" s="284" t="s">
        <v>222</v>
      </c>
      <c r="C37" s="285" t="s">
        <v>223</v>
      </c>
      <c r="D37" s="286" t="s">
        <v>224</v>
      </c>
      <c r="E37" s="286"/>
      <c r="F37" s="286"/>
      <c r="G37" s="286"/>
      <c r="H37" s="287" t="s">
        <v>225</v>
      </c>
      <c r="I37" s="287"/>
      <c r="J37" s="288" t="s">
        <v>226</v>
      </c>
      <c r="K37" s="288"/>
      <c r="L37" s="289" t="s">
        <v>227</v>
      </c>
    </row>
    <row r="38" s="283" customFormat="true" ht="15" hidden="false" customHeight="true" outlineLevel="0" collapsed="false">
      <c r="B38" s="284"/>
      <c r="C38" s="285"/>
      <c r="D38" s="290" t="s">
        <v>228</v>
      </c>
      <c r="E38" s="291" t="s">
        <v>229</v>
      </c>
      <c r="F38" s="291" t="s">
        <v>230</v>
      </c>
      <c r="G38" s="290" t="s">
        <v>228</v>
      </c>
      <c r="H38" s="287"/>
      <c r="I38" s="287"/>
      <c r="J38" s="289" t="s">
        <v>231</v>
      </c>
      <c r="K38" s="289"/>
      <c r="L38" s="289" t="s">
        <v>232</v>
      </c>
    </row>
    <row r="39" s="283" customFormat="true" ht="15" hidden="false" customHeight="true" outlineLevel="0" collapsed="false">
      <c r="B39" s="284"/>
      <c r="C39" s="285"/>
      <c r="D39" s="292" t="s">
        <v>233</v>
      </c>
      <c r="E39" s="292" t="s">
        <v>234</v>
      </c>
      <c r="F39" s="292" t="s">
        <v>235</v>
      </c>
      <c r="G39" s="293" t="s">
        <v>236</v>
      </c>
      <c r="H39" s="290" t="s">
        <v>237</v>
      </c>
      <c r="I39" s="290" t="s">
        <v>238</v>
      </c>
      <c r="J39" s="289" t="s">
        <v>239</v>
      </c>
      <c r="K39" s="289"/>
      <c r="L39" s="289" t="s">
        <v>240</v>
      </c>
    </row>
    <row r="40" s="283" customFormat="true" ht="15" hidden="false" customHeight="true" outlineLevel="0" collapsed="false">
      <c r="B40" s="284"/>
      <c r="C40" s="285"/>
      <c r="D40" s="292"/>
      <c r="E40" s="292" t="s">
        <v>241</v>
      </c>
      <c r="F40" s="292" t="s">
        <v>234</v>
      </c>
      <c r="G40" s="292" t="n">
        <v>2018</v>
      </c>
      <c r="H40" s="294" t="s">
        <v>242</v>
      </c>
      <c r="I40" s="294" t="s">
        <v>242</v>
      </c>
      <c r="J40" s="289" t="s">
        <v>243</v>
      </c>
      <c r="K40" s="289"/>
      <c r="L40" s="289" t="s">
        <v>244</v>
      </c>
    </row>
    <row r="41" s="283" customFormat="true" ht="15" hidden="false" customHeight="true" outlineLevel="0" collapsed="false">
      <c r="B41" s="284"/>
      <c r="C41" s="285"/>
      <c r="D41" s="292"/>
      <c r="E41" s="295"/>
      <c r="F41" s="292" t="s">
        <v>241</v>
      </c>
      <c r="G41" s="292"/>
      <c r="H41" s="294"/>
      <c r="I41" s="296"/>
      <c r="J41" s="289" t="s">
        <v>245</v>
      </c>
      <c r="K41" s="289"/>
      <c r="L41" s="289" t="s">
        <v>246</v>
      </c>
    </row>
    <row r="42" s="283" customFormat="true" ht="15" hidden="false" customHeight="true" outlineLevel="0" collapsed="false">
      <c r="B42" s="284"/>
      <c r="C42" s="285"/>
      <c r="D42" s="297" t="s">
        <v>247</v>
      </c>
      <c r="E42" s="297"/>
      <c r="F42" s="297"/>
      <c r="G42" s="297"/>
      <c r="H42" s="297"/>
      <c r="I42" s="297"/>
      <c r="J42" s="289" t="s">
        <v>248</v>
      </c>
      <c r="K42" s="289"/>
      <c r="L42" s="289"/>
    </row>
    <row r="43" customFormat="false" ht="15" hidden="false" customHeight="true" outlineLevel="0" collapsed="false">
      <c r="B43" s="298" t="n">
        <v>43216</v>
      </c>
      <c r="C43" s="299" t="s">
        <v>249</v>
      </c>
      <c r="D43" s="300" t="n">
        <v>650000</v>
      </c>
      <c r="E43" s="300" t="n">
        <v>0</v>
      </c>
      <c r="F43" s="300" t="n">
        <v>650000</v>
      </c>
      <c r="G43" s="300" t="n">
        <v>0</v>
      </c>
      <c r="H43" s="300" t="n">
        <v>0</v>
      </c>
      <c r="I43" s="300" t="n">
        <v>0</v>
      </c>
      <c r="J43" s="46" t="n">
        <v>0</v>
      </c>
      <c r="K43" s="46"/>
      <c r="L43" s="46" t="n">
        <v>0</v>
      </c>
    </row>
    <row r="44" customFormat="false" ht="15" hidden="false" customHeight="true" outlineLevel="0" collapsed="false">
      <c r="B44" s="298" t="n">
        <v>43258</v>
      </c>
      <c r="C44" s="299" t="s">
        <v>249</v>
      </c>
      <c r="D44" s="300" t="n">
        <v>2200000</v>
      </c>
      <c r="E44" s="300" t="n">
        <v>1000000</v>
      </c>
      <c r="F44" s="300" t="n">
        <v>3200000</v>
      </c>
      <c r="G44" s="300" t="n">
        <v>0</v>
      </c>
      <c r="H44" s="300" t="n">
        <v>0</v>
      </c>
      <c r="I44" s="300" t="n">
        <v>0</v>
      </c>
      <c r="J44" s="46" t="n">
        <v>0</v>
      </c>
      <c r="K44" s="46"/>
      <c r="L44" s="46" t="n">
        <v>0</v>
      </c>
    </row>
    <row r="45" customFormat="false" ht="15" hidden="false" customHeight="true" outlineLevel="0" collapsed="false">
      <c r="B45" s="298" t="n">
        <v>43230</v>
      </c>
      <c r="C45" s="299" t="s">
        <v>249</v>
      </c>
      <c r="D45" s="300" t="n">
        <v>0</v>
      </c>
      <c r="E45" s="300" t="n">
        <v>400000</v>
      </c>
      <c r="F45" s="300" t="n">
        <v>400000</v>
      </c>
      <c r="G45" s="300" t="n">
        <v>0</v>
      </c>
      <c r="H45" s="300" t="n">
        <v>0</v>
      </c>
      <c r="I45" s="300" t="n">
        <v>0</v>
      </c>
      <c r="J45" s="46" t="n">
        <v>0</v>
      </c>
      <c r="K45" s="46"/>
      <c r="L45" s="46" t="n">
        <v>0</v>
      </c>
    </row>
    <row r="46" customFormat="false" ht="15" hidden="false" customHeight="true" outlineLevel="0" collapsed="false">
      <c r="B46" s="298" t="n">
        <v>43300</v>
      </c>
      <c r="C46" s="299" t="s">
        <v>249</v>
      </c>
      <c r="D46" s="300" t="n">
        <v>0</v>
      </c>
      <c r="E46" s="300" t="n">
        <v>1800000</v>
      </c>
      <c r="F46" s="300" t="n">
        <v>0</v>
      </c>
      <c r="G46" s="300" t="n">
        <v>1800000</v>
      </c>
      <c r="H46" s="300" t="n">
        <v>1796261</v>
      </c>
      <c r="I46" s="300" t="n">
        <v>1795765</v>
      </c>
      <c r="J46" s="46" t="n">
        <v>45.2</v>
      </c>
      <c r="K46" s="46"/>
      <c r="L46" s="46" t="n">
        <v>64.36</v>
      </c>
    </row>
    <row r="47" customFormat="false" ht="15" hidden="false" customHeight="true" outlineLevel="0" collapsed="false">
      <c r="B47" s="298" t="n">
        <v>43314</v>
      </c>
      <c r="C47" s="299" t="s">
        <v>249</v>
      </c>
      <c r="D47" s="300" t="n">
        <v>0</v>
      </c>
      <c r="E47" s="300" t="n">
        <v>1000000</v>
      </c>
      <c r="F47" s="300" t="n">
        <v>0</v>
      </c>
      <c r="G47" s="300" t="n">
        <v>1000000</v>
      </c>
      <c r="H47" s="300" t="n">
        <v>994997</v>
      </c>
      <c r="I47" s="300" t="n">
        <v>994467</v>
      </c>
      <c r="J47" s="46" t="n">
        <v>25.03</v>
      </c>
      <c r="K47" s="46"/>
      <c r="L47" s="46" t="n">
        <v>35.64</v>
      </c>
    </row>
    <row r="48" customFormat="false" ht="3.75" hidden="false" customHeight="true" outlineLevel="0" collapsed="false">
      <c r="B48" s="301"/>
      <c r="D48" s="4"/>
      <c r="E48" s="4"/>
      <c r="F48" s="4"/>
      <c r="G48" s="4"/>
      <c r="H48" s="4"/>
      <c r="I48" s="4"/>
      <c r="J48" s="46"/>
      <c r="K48" s="46"/>
      <c r="L48" s="46"/>
    </row>
    <row r="49" customFormat="false" ht="15" hidden="false" customHeight="true" outlineLevel="0" collapsed="false">
      <c r="B49" s="302" t="s">
        <v>250</v>
      </c>
      <c r="D49" s="39" t="n">
        <v>2850000</v>
      </c>
      <c r="E49" s="39" t="n">
        <v>4200000</v>
      </c>
      <c r="F49" s="39" t="n">
        <v>4250000</v>
      </c>
      <c r="G49" s="39" t="n">
        <v>2800000</v>
      </c>
      <c r="H49" s="39" t="n">
        <v>2791258</v>
      </c>
      <c r="I49" s="39" t="n">
        <v>2790232</v>
      </c>
      <c r="J49" s="303" t="n">
        <v>70.23</v>
      </c>
      <c r="K49" s="303"/>
      <c r="L49" s="303" t="n">
        <v>100</v>
      </c>
    </row>
    <row r="50" customFormat="false" ht="15" hidden="false" customHeight="true" outlineLevel="0" collapsed="false">
      <c r="B50" s="304"/>
      <c r="D50" s="4"/>
      <c r="E50" s="4"/>
      <c r="F50" s="4"/>
      <c r="G50" s="4"/>
      <c r="H50" s="4"/>
      <c r="I50" s="4"/>
      <c r="J50" s="46"/>
      <c r="K50" s="46"/>
      <c r="L50" s="46"/>
    </row>
    <row r="51" s="260" customFormat="true" ht="15" hidden="false" customHeight="true" outlineLevel="0" collapsed="false"/>
    <row r="52" s="260" customFormat="true" ht="15" hidden="false" customHeight="true" outlineLevel="0" collapsed="false"/>
    <row r="53" s="260" customFormat="true" ht="15" hidden="false" customHeight="true" outlineLevel="0" collapsed="false"/>
    <row r="54" s="260" customFormat="true" ht="15" hidden="false" customHeight="true" outlineLevel="0" collapsed="false"/>
    <row r="55" s="260" customFormat="true" ht="15" hidden="false" customHeight="true" outlineLevel="0" collapsed="false"/>
    <row r="56" s="260" customFormat="true" ht="15" hidden="false" customHeight="true" outlineLevel="0" collapsed="false"/>
    <row r="57" s="260" customFormat="true" ht="15" hidden="false" customHeight="true" outlineLevel="0" collapsed="false"/>
    <row r="58" s="260" customFormat="true" ht="15" hidden="false" customHeight="true" outlineLevel="0" collapsed="false"/>
    <row r="59" s="260" customFormat="true" ht="15" hidden="false" customHeight="true" outlineLevel="0" collapsed="false"/>
    <row r="60" s="260" customFormat="true" ht="15" hidden="false" customHeight="true" outlineLevel="0" collapsed="false"/>
    <row r="61" s="260" customFormat="true" ht="15" hidden="false" customHeight="true" outlineLevel="0" collapsed="false">
      <c r="B61" s="305"/>
      <c r="C61" s="306"/>
    </row>
    <row r="62" s="260" customFormat="true" ht="15" hidden="false" customHeight="true" outlineLevel="0" collapsed="false">
      <c r="B62" s="305"/>
      <c r="C62" s="306"/>
    </row>
    <row r="63" s="260" customFormat="true" ht="15" hidden="false" customHeight="true" outlineLevel="0" collapsed="false">
      <c r="B63" s="305"/>
      <c r="C63" s="306"/>
    </row>
    <row r="64" s="260" customFormat="true" ht="15" hidden="false" customHeight="true" outlineLevel="0" collapsed="false">
      <c r="B64" s="305"/>
      <c r="C64" s="306"/>
    </row>
    <row r="65" s="260" customFormat="true" ht="15" hidden="false" customHeight="true" outlineLevel="0" collapsed="false">
      <c r="B65" s="305"/>
      <c r="C65" s="306"/>
    </row>
    <row r="66" s="260" customFormat="true" ht="15" hidden="false" customHeight="true" outlineLevel="0" collapsed="false">
      <c r="B66" s="305"/>
      <c r="C66" s="306"/>
    </row>
    <row r="67" s="260" customFormat="true" ht="15" hidden="false" customHeight="true" outlineLevel="0" collapsed="false">
      <c r="A67" s="260" t="n">
        <v>7.1</v>
      </c>
      <c r="B67" s="305"/>
      <c r="C67" s="306"/>
    </row>
    <row r="68" s="260" customFormat="true" ht="15" hidden="false" customHeight="true" outlineLevel="0" collapsed="false">
      <c r="B68" s="305"/>
      <c r="C68" s="306"/>
    </row>
    <row r="69" s="260" customFormat="true" ht="15" hidden="false" customHeight="true" outlineLevel="0" collapsed="false">
      <c r="B69" s="305"/>
      <c r="C69" s="306"/>
    </row>
    <row r="70" s="260" customFormat="true" ht="15" hidden="false" customHeight="true" outlineLevel="0" collapsed="false">
      <c r="B70" s="305"/>
      <c r="C70" s="306"/>
    </row>
    <row r="71" s="260" customFormat="true" ht="15" hidden="false" customHeight="true" outlineLevel="0" collapsed="false">
      <c r="B71" s="305"/>
      <c r="C71" s="306"/>
    </row>
    <row r="72" s="260" customFormat="true" ht="15" hidden="false" customHeight="true" outlineLevel="0" collapsed="false">
      <c r="B72" s="305"/>
      <c r="C72" s="306"/>
    </row>
    <row r="73" s="260" customFormat="true" ht="15" hidden="false" customHeight="true" outlineLevel="0" collapsed="false">
      <c r="B73" s="305"/>
      <c r="C73" s="306"/>
    </row>
    <row r="74" s="260" customFormat="true" ht="15" hidden="false" customHeight="true" outlineLevel="0" collapsed="false">
      <c r="B74" s="305"/>
      <c r="C74" s="306"/>
    </row>
    <row r="75" s="260" customFormat="true" ht="15" hidden="false" customHeight="true" outlineLevel="0" collapsed="false">
      <c r="B75" s="305"/>
      <c r="C75" s="306"/>
    </row>
    <row r="76" s="260" customFormat="true" ht="15" hidden="false" customHeight="true" outlineLevel="0" collapsed="false">
      <c r="B76" s="305"/>
      <c r="C76" s="306"/>
    </row>
    <row r="77" s="260" customFormat="true" ht="15" hidden="false" customHeight="true" outlineLevel="0" collapsed="false">
      <c r="B77" s="305"/>
      <c r="C77" s="306"/>
    </row>
    <row r="78" s="260" customFormat="true" ht="15" hidden="false" customHeight="true" outlineLevel="0" collapsed="false">
      <c r="B78" s="305"/>
      <c r="C78" s="306"/>
    </row>
    <row r="79" s="260" customFormat="true" ht="15" hidden="false" customHeight="true" outlineLevel="0" collapsed="false">
      <c r="B79" s="305"/>
      <c r="C79" s="306"/>
    </row>
    <row r="80" s="260" customFormat="true" ht="15" hidden="false" customHeight="true" outlineLevel="0" collapsed="false">
      <c r="B80" s="305"/>
      <c r="C80" s="306"/>
    </row>
    <row r="81" s="260" customFormat="true" ht="15" hidden="false" customHeight="true" outlineLevel="0" collapsed="false">
      <c r="B81" s="305"/>
      <c r="C81" s="306"/>
    </row>
    <row r="82" s="260" customFormat="true" ht="15" hidden="false" customHeight="true" outlineLevel="0" collapsed="false">
      <c r="B82" s="305"/>
      <c r="C82" s="306"/>
    </row>
    <row r="83" s="260" customFormat="true" ht="15" hidden="false" customHeight="true" outlineLevel="0" collapsed="false">
      <c r="B83" s="305"/>
      <c r="C83" s="306"/>
    </row>
    <row r="84" s="260" customFormat="true" ht="15" hidden="false" customHeight="true" outlineLevel="0" collapsed="false">
      <c r="B84" s="305"/>
      <c r="C84" s="306"/>
    </row>
    <row r="85" s="260" customFormat="true" ht="15" hidden="false" customHeight="true" outlineLevel="0" collapsed="false">
      <c r="B85" s="305"/>
      <c r="C85" s="306"/>
    </row>
    <row r="86" s="260" customFormat="true" ht="15" hidden="false" customHeight="true" outlineLevel="0" collapsed="false">
      <c r="B86" s="305"/>
      <c r="C86" s="306"/>
    </row>
    <row r="87" s="260" customFormat="true" ht="15" hidden="false" customHeight="true" outlineLevel="0" collapsed="false">
      <c r="B87" s="305"/>
      <c r="C87" s="306"/>
    </row>
    <row r="88" s="260" customFormat="true" ht="15" hidden="false" customHeight="true" outlineLevel="0" collapsed="false">
      <c r="B88" s="305"/>
      <c r="C88" s="306"/>
    </row>
    <row r="89" s="260" customFormat="true" ht="15" hidden="false" customHeight="true" outlineLevel="0" collapsed="false">
      <c r="B89" s="305"/>
      <c r="C89" s="306"/>
    </row>
    <row r="90" s="260" customFormat="true" ht="15" hidden="false" customHeight="true" outlineLevel="0" collapsed="false">
      <c r="B90" s="305"/>
      <c r="C90" s="306"/>
    </row>
    <row r="91" s="260" customFormat="true" ht="15" hidden="false" customHeight="true" outlineLevel="0" collapsed="false">
      <c r="B91" s="305"/>
      <c r="C91" s="306"/>
    </row>
    <row r="92" s="260" customFormat="true" ht="15" hidden="false" customHeight="true" outlineLevel="0" collapsed="false">
      <c r="B92" s="305"/>
      <c r="C92" s="306"/>
    </row>
    <row r="93" s="260" customFormat="true" ht="15" hidden="false" customHeight="true" outlineLevel="0" collapsed="false">
      <c r="B93" s="305"/>
      <c r="C93" s="306"/>
    </row>
    <row r="94" s="260" customFormat="true" ht="15" hidden="false" customHeight="true" outlineLevel="0" collapsed="false">
      <c r="B94" s="305"/>
      <c r="C94" s="306"/>
    </row>
    <row r="95" s="260" customFormat="true" ht="15" hidden="false" customHeight="true" outlineLevel="0" collapsed="false">
      <c r="B95" s="305"/>
      <c r="C95" s="306"/>
    </row>
    <row r="96" s="260" customFormat="true" ht="15" hidden="false" customHeight="true" outlineLevel="0" collapsed="false">
      <c r="B96" s="305"/>
      <c r="C96" s="306"/>
    </row>
    <row r="97" s="260" customFormat="true" ht="15" hidden="false" customHeight="true" outlineLevel="0" collapsed="false">
      <c r="B97" s="305"/>
      <c r="C97" s="306"/>
    </row>
    <row r="98" s="260" customFormat="true" ht="15" hidden="false" customHeight="true" outlineLevel="0" collapsed="false">
      <c r="B98" s="305"/>
      <c r="C98" s="306"/>
    </row>
  </sheetData>
  <mergeCells count="11">
    <mergeCell ref="B3:L4"/>
    <mergeCell ref="B6:L8"/>
    <mergeCell ref="B11:L12"/>
    <mergeCell ref="B14:L15"/>
    <mergeCell ref="B17:L18"/>
    <mergeCell ref="B22:L23"/>
    <mergeCell ref="J28:L28"/>
    <mergeCell ref="D37:G37"/>
    <mergeCell ref="H37:I38"/>
    <mergeCell ref="D42:I42"/>
    <mergeCell ref="J42:L42"/>
  </mergeCells>
  <printOptions headings="false" gridLines="false" gridLinesSet="true" horizontalCentered="false" verticalCentered="false"/>
  <pageMargins left="0.7" right="0.5"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7 of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9" activeCellId="0" sqref="A59:IV171"/>
    </sheetView>
  </sheetViews>
  <sheetFormatPr defaultColWidth="8.9921875" defaultRowHeight="15" zeroHeight="false" outlineLevelRow="0" outlineLevelCol="0"/>
  <cols>
    <col collapsed="false" customWidth="true" hidden="false" outlineLevel="0" max="1" min="1" style="259" width="5.12"/>
    <col collapsed="false" customWidth="true" hidden="false" outlineLevel="0" max="2" min="2" style="259" width="3.62"/>
    <col collapsed="false" customWidth="true" hidden="false" outlineLevel="0" max="3" min="3" style="259" width="41.62"/>
    <col collapsed="false" customWidth="true" hidden="false" outlineLevel="0" max="4" min="4" style="259" width="3.62"/>
    <col collapsed="false" customWidth="true" hidden="false" outlineLevel="0" max="5" min="5" style="259" width="4.87"/>
    <col collapsed="false" customWidth="true" hidden="false" outlineLevel="0" max="6" min="6" style="259" width="13.24"/>
    <col collapsed="false" customWidth="true" hidden="false" outlineLevel="0" max="7" min="7" style="259" width="0.49"/>
    <col collapsed="false" customWidth="true" hidden="false" outlineLevel="0" max="8" min="8" style="259" width="12.37"/>
    <col collapsed="false" customWidth="false" hidden="false" outlineLevel="0" max="257" min="9" style="259" width="8.99"/>
  </cols>
  <sheetData>
    <row r="1" customFormat="false" ht="15" hidden="false" customHeight="true" outlineLevel="0" collapsed="false">
      <c r="F1" s="307" t="s">
        <v>251</v>
      </c>
      <c r="G1" s="307"/>
      <c r="H1" s="307"/>
    </row>
    <row r="2" customFormat="false" ht="15" hidden="false" customHeight="true" outlineLevel="0" collapsed="false">
      <c r="F2" s="14" t="s">
        <v>43</v>
      </c>
      <c r="G2" s="15"/>
      <c r="H2" s="14" t="s">
        <v>44</v>
      </c>
    </row>
    <row r="3" customFormat="false" ht="15" hidden="false" customHeight="true" outlineLevel="0" collapsed="false">
      <c r="A3" s="308" t="n">
        <v>6.2</v>
      </c>
      <c r="B3" s="309" t="s">
        <v>252</v>
      </c>
      <c r="D3" s="310"/>
      <c r="F3" s="14" t="s">
        <v>253</v>
      </c>
      <c r="G3" s="14"/>
      <c r="H3" s="14"/>
    </row>
    <row r="4" customFormat="false" ht="15" hidden="false" customHeight="true" outlineLevel="0" collapsed="false">
      <c r="A4" s="308"/>
      <c r="B4" s="311" t="s">
        <v>97</v>
      </c>
      <c r="D4" s="310"/>
      <c r="F4" s="17" t="s">
        <v>254</v>
      </c>
      <c r="G4" s="17"/>
      <c r="H4" s="17"/>
    </row>
    <row r="5" customFormat="false" ht="15" hidden="false" customHeight="true" outlineLevel="0" collapsed="false">
      <c r="A5" s="260"/>
      <c r="B5" s="311" t="s">
        <v>255</v>
      </c>
      <c r="C5" s="260"/>
      <c r="D5" s="260"/>
      <c r="F5" s="312"/>
      <c r="G5" s="260"/>
      <c r="H5" s="260"/>
    </row>
    <row r="6" customFormat="false" ht="15" hidden="false" customHeight="true" outlineLevel="0" collapsed="false">
      <c r="A6" s="260"/>
      <c r="B6" s="313" t="s">
        <v>256</v>
      </c>
      <c r="C6" s="260"/>
      <c r="D6" s="260"/>
      <c r="F6" s="314" t="n">
        <v>2790232</v>
      </c>
      <c r="G6" s="260"/>
      <c r="H6" s="315" t="n">
        <v>3193006</v>
      </c>
    </row>
    <row r="7" customFormat="false" ht="15" hidden="false" customHeight="true" outlineLevel="0" collapsed="false">
      <c r="A7" s="260"/>
      <c r="B7" s="313" t="s">
        <v>257</v>
      </c>
      <c r="C7" s="260"/>
      <c r="D7" s="260"/>
      <c r="F7" s="316" t="n">
        <v>-2791258</v>
      </c>
      <c r="G7" s="260"/>
      <c r="H7" s="317" t="n">
        <v>-3193151</v>
      </c>
    </row>
    <row r="8" customFormat="false" ht="15" hidden="false" customHeight="true" outlineLevel="0" collapsed="false">
      <c r="A8" s="260"/>
      <c r="B8" s="313"/>
      <c r="C8" s="260"/>
      <c r="D8" s="260"/>
      <c r="F8" s="318" t="n">
        <v>-1026</v>
      </c>
      <c r="G8" s="260"/>
      <c r="H8" s="319" t="n">
        <v>-145</v>
      </c>
    </row>
    <row r="9" customFormat="false" ht="15" hidden="false" customHeight="true" outlineLevel="0" collapsed="false">
      <c r="A9" s="260"/>
      <c r="B9" s="313" t="s">
        <v>258</v>
      </c>
      <c r="C9" s="260"/>
      <c r="D9" s="260"/>
      <c r="F9" s="318" t="n">
        <v>-1126</v>
      </c>
      <c r="G9" s="260"/>
      <c r="H9" s="4" t="n">
        <v>-549</v>
      </c>
    </row>
    <row r="10" customFormat="false" ht="15" hidden="false" customHeight="true" outlineLevel="0" collapsed="false">
      <c r="A10" s="260"/>
      <c r="B10" s="260"/>
      <c r="C10" s="260"/>
      <c r="D10" s="260"/>
      <c r="F10" s="279" t="n">
        <v>100</v>
      </c>
      <c r="G10" s="260"/>
      <c r="H10" s="280" t="n">
        <v>404</v>
      </c>
    </row>
    <row r="11" customFormat="false" ht="5.25" hidden="false" customHeight="true" outlineLevel="0" collapsed="false">
      <c r="A11" s="260"/>
      <c r="B11" s="260"/>
      <c r="C11" s="260"/>
      <c r="D11" s="260"/>
      <c r="F11" s="318"/>
      <c r="G11" s="260"/>
      <c r="H11" s="319"/>
    </row>
    <row r="12" customFormat="false" ht="15" hidden="false" customHeight="true" outlineLevel="0" collapsed="false">
      <c r="A12" s="308" t="n">
        <v>6.3</v>
      </c>
      <c r="B12" s="269" t="s">
        <v>259</v>
      </c>
      <c r="C12" s="269"/>
      <c r="D12" s="269"/>
      <c r="E12" s="269"/>
      <c r="F12" s="269"/>
      <c r="G12" s="269"/>
      <c r="H12" s="269"/>
    </row>
    <row r="13" customFormat="false" ht="15" hidden="false" customHeight="true" outlineLevel="0" collapsed="false">
      <c r="A13" s="260"/>
      <c r="B13" s="269"/>
      <c r="C13" s="269"/>
      <c r="D13" s="269"/>
      <c r="E13" s="269"/>
      <c r="F13" s="269"/>
      <c r="G13" s="269"/>
      <c r="H13" s="269"/>
    </row>
    <row r="14" customFormat="false" ht="15" hidden="false" customHeight="true" outlineLevel="0" collapsed="false">
      <c r="A14" s="260"/>
      <c r="B14" s="269"/>
      <c r="C14" s="269"/>
      <c r="D14" s="269"/>
      <c r="E14" s="269"/>
      <c r="F14" s="269"/>
      <c r="G14" s="269"/>
      <c r="H14" s="269"/>
    </row>
    <row r="15" customFormat="false" ht="15" hidden="false" customHeight="true" outlineLevel="0" collapsed="false">
      <c r="A15" s="260"/>
      <c r="B15" s="269"/>
      <c r="C15" s="269"/>
      <c r="D15" s="269"/>
      <c r="E15" s="269"/>
      <c r="F15" s="269"/>
      <c r="G15" s="269"/>
      <c r="H15" s="269"/>
    </row>
    <row r="16" customFormat="false" ht="11.25" hidden="false" customHeight="true" outlineLevel="0" collapsed="false">
      <c r="A16" s="260"/>
      <c r="B16" s="269"/>
      <c r="C16" s="269"/>
      <c r="D16" s="269"/>
      <c r="E16" s="269"/>
      <c r="F16" s="269"/>
      <c r="G16" s="269"/>
      <c r="H16" s="269"/>
    </row>
    <row r="17" customFormat="false" ht="3.75" hidden="false" customHeight="true" outlineLevel="0" collapsed="false">
      <c r="A17" s="260"/>
      <c r="B17" s="260"/>
      <c r="C17" s="260"/>
      <c r="D17" s="260"/>
      <c r="F17" s="260"/>
      <c r="G17" s="260"/>
      <c r="H17" s="260"/>
    </row>
    <row r="18" customFormat="false" ht="15" hidden="false" customHeight="true" outlineLevel="0" collapsed="false">
      <c r="A18" s="260"/>
      <c r="B18" s="260"/>
      <c r="C18" s="260"/>
      <c r="D18" s="260"/>
      <c r="F18" s="14" t="s">
        <v>214</v>
      </c>
      <c r="G18" s="15"/>
      <c r="H18" s="14" t="s">
        <v>215</v>
      </c>
    </row>
    <row r="19" customFormat="false" ht="15" hidden="false" customHeight="true" outlineLevel="0" collapsed="false">
      <c r="A19" s="320" t="n">
        <v>7</v>
      </c>
      <c r="B19" s="321" t="s">
        <v>260</v>
      </c>
      <c r="C19" s="310"/>
      <c r="D19" s="310"/>
      <c r="F19" s="14" t="s">
        <v>6</v>
      </c>
      <c r="G19" s="15"/>
      <c r="H19" s="14" t="s">
        <v>7</v>
      </c>
    </row>
    <row r="20" customFormat="false" ht="15" hidden="false" customHeight="true" outlineLevel="0" collapsed="false">
      <c r="A20" s="27"/>
      <c r="B20" s="322"/>
      <c r="C20" s="4"/>
      <c r="D20" s="4"/>
      <c r="F20" s="17" t="s">
        <v>8</v>
      </c>
      <c r="G20" s="17"/>
      <c r="H20" s="17"/>
    </row>
    <row r="21" customFormat="false" ht="15" hidden="false" customHeight="true" outlineLevel="0" collapsed="false">
      <c r="A21" s="27"/>
      <c r="B21" s="323" t="s">
        <v>261</v>
      </c>
      <c r="C21" s="4"/>
      <c r="D21" s="4"/>
      <c r="F21" s="79" t="n">
        <v>7300</v>
      </c>
      <c r="G21" s="164"/>
      <c r="H21" s="4" t="n">
        <v>281</v>
      </c>
    </row>
    <row r="22" customFormat="false" ht="15" hidden="false" customHeight="true" outlineLevel="0" collapsed="false">
      <c r="A22" s="27"/>
      <c r="B22" s="323" t="s">
        <v>262</v>
      </c>
      <c r="C22" s="4"/>
      <c r="D22" s="4"/>
      <c r="F22" s="79" t="n">
        <v>15625</v>
      </c>
      <c r="G22" s="164"/>
      <c r="H22" s="4" t="n">
        <v>15625</v>
      </c>
    </row>
    <row r="23" customFormat="false" ht="15" hidden="true" customHeight="true" outlineLevel="0" collapsed="false">
      <c r="A23" s="27"/>
      <c r="B23" s="27"/>
      <c r="C23" s="4"/>
      <c r="D23" s="4"/>
      <c r="F23" s="79" t="n">
        <v>0</v>
      </c>
      <c r="G23" s="164"/>
      <c r="H23" s="4" t="n">
        <v>0</v>
      </c>
    </row>
    <row r="24" customFormat="false" ht="15" hidden="false" customHeight="true" outlineLevel="0" collapsed="false">
      <c r="F24" s="39" t="n">
        <v>22925</v>
      </c>
      <c r="G24" s="164"/>
      <c r="H24" s="40" t="n">
        <v>15906</v>
      </c>
    </row>
    <row r="25" customFormat="false" ht="15" hidden="false" customHeight="true" outlineLevel="0" collapsed="false">
      <c r="F25" s="79"/>
      <c r="G25" s="164"/>
      <c r="H25" s="4"/>
    </row>
    <row r="26" s="225" customFormat="true" ht="15" hidden="false" customHeight="true" outlineLevel="0" collapsed="false">
      <c r="A26" s="324" t="n">
        <v>8</v>
      </c>
      <c r="B26" s="227" t="s">
        <v>263</v>
      </c>
      <c r="D26" s="325"/>
      <c r="E26" s="326"/>
      <c r="F26" s="14" t="s">
        <v>214</v>
      </c>
      <c r="G26" s="15"/>
      <c r="H26" s="14" t="s">
        <v>215</v>
      </c>
      <c r="I26" s="261"/>
      <c r="J26" s="260"/>
      <c r="K26" s="260"/>
      <c r="L26" s="260"/>
      <c r="M26" s="260"/>
      <c r="N26" s="260"/>
      <c r="O26" s="260"/>
      <c r="P26" s="260"/>
    </row>
    <row r="27" s="225" customFormat="true" ht="15" hidden="false" customHeight="true" outlineLevel="0" collapsed="false">
      <c r="A27" s="226"/>
      <c r="B27" s="327" t="s">
        <v>264</v>
      </c>
      <c r="D27" s="325"/>
      <c r="E27" s="326"/>
      <c r="F27" s="14" t="s">
        <v>6</v>
      </c>
      <c r="G27" s="15"/>
      <c r="H27" s="14" t="s">
        <v>7</v>
      </c>
      <c r="I27" s="261"/>
      <c r="J27" s="260"/>
      <c r="K27" s="260"/>
      <c r="L27" s="260"/>
      <c r="M27" s="260"/>
      <c r="N27" s="260"/>
      <c r="O27" s="260"/>
      <c r="P27" s="260"/>
    </row>
    <row r="28" s="225" customFormat="true" ht="15" hidden="false" customHeight="true" outlineLevel="0" collapsed="false">
      <c r="A28" s="226"/>
      <c r="B28" s="226"/>
      <c r="D28" s="328"/>
      <c r="E28" s="326"/>
      <c r="F28" s="17" t="s">
        <v>8</v>
      </c>
      <c r="G28" s="17"/>
      <c r="H28" s="17"/>
      <c r="I28" s="261"/>
      <c r="J28" s="260"/>
      <c r="K28" s="260"/>
      <c r="L28" s="260"/>
      <c r="M28" s="260"/>
      <c r="N28" s="260"/>
      <c r="O28" s="260"/>
      <c r="P28" s="260"/>
    </row>
    <row r="29" s="225" customFormat="true" ht="15" hidden="false" customHeight="true" outlineLevel="0" collapsed="false">
      <c r="A29" s="226"/>
      <c r="B29" s="224" t="s">
        <v>265</v>
      </c>
      <c r="D29" s="328"/>
      <c r="E29" s="326"/>
      <c r="F29" s="326"/>
      <c r="G29" s="274"/>
      <c r="I29" s="261"/>
      <c r="J29" s="260"/>
      <c r="K29" s="260"/>
      <c r="L29" s="260"/>
      <c r="M29" s="260"/>
      <c r="N29" s="260"/>
      <c r="O29" s="260"/>
      <c r="P29" s="260"/>
    </row>
    <row r="30" s="225" customFormat="true" ht="15" hidden="false" customHeight="true" outlineLevel="0" collapsed="false">
      <c r="A30" s="226"/>
      <c r="B30" s="274" t="s">
        <v>266</v>
      </c>
      <c r="C30" s="329" t="s">
        <v>267</v>
      </c>
      <c r="D30" s="330"/>
      <c r="E30" s="331" t="n">
        <v>8.1</v>
      </c>
      <c r="F30" s="332" t="n">
        <v>2445</v>
      </c>
      <c r="G30" s="274"/>
      <c r="H30" s="230" t="n">
        <v>2124</v>
      </c>
      <c r="I30" s="261"/>
      <c r="J30" s="260"/>
      <c r="K30" s="260"/>
      <c r="L30" s="260"/>
      <c r="M30" s="260"/>
      <c r="N30" s="260"/>
      <c r="O30" s="260"/>
      <c r="P30" s="260"/>
    </row>
    <row r="31" s="225" customFormat="true" ht="15" hidden="false" customHeight="true" outlineLevel="0" collapsed="false">
      <c r="A31" s="226"/>
      <c r="B31" s="274" t="s">
        <v>266</v>
      </c>
      <c r="C31" s="329" t="s">
        <v>268</v>
      </c>
      <c r="D31" s="330"/>
      <c r="E31" s="331" t="n">
        <v>8.2</v>
      </c>
      <c r="F31" s="332" t="n">
        <v>318</v>
      </c>
      <c r="G31" s="274"/>
      <c r="H31" s="230" t="n">
        <v>276</v>
      </c>
      <c r="I31" s="261"/>
      <c r="J31" s="260"/>
      <c r="K31" s="260"/>
      <c r="L31" s="260"/>
      <c r="M31" s="260"/>
      <c r="N31" s="260"/>
      <c r="O31" s="260"/>
      <c r="P31" s="260"/>
    </row>
    <row r="32" s="225" customFormat="true" ht="15" hidden="false" customHeight="true" outlineLevel="0" collapsed="false">
      <c r="A32" s="226"/>
      <c r="B32" s="274" t="s">
        <v>266</v>
      </c>
      <c r="C32" s="24" t="s">
        <v>269</v>
      </c>
      <c r="D32" s="325"/>
      <c r="E32" s="331"/>
      <c r="F32" s="332" t="n">
        <v>76</v>
      </c>
      <c r="G32" s="274"/>
      <c r="H32" s="230" t="n">
        <v>76</v>
      </c>
      <c r="I32" s="261"/>
      <c r="J32" s="260"/>
      <c r="K32" s="260"/>
      <c r="L32" s="260"/>
      <c r="M32" s="260"/>
      <c r="N32" s="260"/>
      <c r="O32" s="260"/>
      <c r="P32" s="260"/>
    </row>
    <row r="33" s="225" customFormat="true" ht="15" hidden="false" customHeight="true" outlineLevel="0" collapsed="false">
      <c r="A33" s="226"/>
      <c r="B33" s="274" t="s">
        <v>266</v>
      </c>
      <c r="C33" s="24" t="s">
        <v>63</v>
      </c>
      <c r="D33" s="325"/>
      <c r="E33" s="331"/>
      <c r="F33" s="332"/>
      <c r="G33" s="274"/>
      <c r="H33" s="230"/>
      <c r="I33" s="261"/>
      <c r="J33" s="260"/>
      <c r="K33" s="260"/>
      <c r="L33" s="260"/>
      <c r="M33" s="260"/>
      <c r="N33" s="260"/>
      <c r="O33" s="260"/>
      <c r="P33" s="260"/>
    </row>
    <row r="34" s="225" customFormat="true" ht="15" hidden="false" customHeight="true" outlineLevel="0" collapsed="false">
      <c r="A34" s="226"/>
      <c r="C34" s="24" t="s">
        <v>270</v>
      </c>
      <c r="D34" s="325"/>
      <c r="E34" s="331" t="n">
        <v>8.3</v>
      </c>
      <c r="F34" s="332" t="n">
        <v>317</v>
      </c>
      <c r="G34" s="274"/>
      <c r="H34" s="230" t="n">
        <v>329</v>
      </c>
      <c r="I34" s="261"/>
      <c r="J34" s="260"/>
      <c r="K34" s="260"/>
      <c r="L34" s="260"/>
      <c r="M34" s="260"/>
      <c r="N34" s="260"/>
      <c r="O34" s="260"/>
      <c r="P34" s="260"/>
    </row>
    <row r="35" s="225" customFormat="true" ht="15" hidden="false" customHeight="true" outlineLevel="0" collapsed="false">
      <c r="A35" s="226"/>
      <c r="B35" s="24"/>
      <c r="D35" s="325"/>
      <c r="E35" s="326"/>
      <c r="F35" s="333" t="n">
        <v>3156</v>
      </c>
      <c r="H35" s="334" t="n">
        <v>2805</v>
      </c>
      <c r="I35" s="261"/>
      <c r="J35" s="260"/>
      <c r="K35" s="260"/>
      <c r="L35" s="260"/>
      <c r="M35" s="260"/>
      <c r="N35" s="260"/>
      <c r="O35" s="260"/>
      <c r="P35" s="260"/>
    </row>
    <row r="36" s="225" customFormat="true" ht="6.75" hidden="false" customHeight="true" outlineLevel="0" collapsed="false">
      <c r="A36" s="226"/>
      <c r="B36" s="24"/>
      <c r="D36" s="325"/>
      <c r="E36" s="326"/>
      <c r="F36" s="335"/>
      <c r="H36" s="335"/>
    </row>
    <row r="37" s="225" customFormat="true" ht="15" hidden="false" customHeight="true" outlineLevel="0" collapsed="false">
      <c r="A37" s="336" t="n">
        <v>8.1</v>
      </c>
      <c r="B37" s="235" t="s">
        <v>271</v>
      </c>
      <c r="C37" s="235"/>
      <c r="D37" s="235"/>
      <c r="E37" s="235"/>
      <c r="F37" s="235"/>
      <c r="G37" s="235"/>
      <c r="H37" s="235"/>
    </row>
    <row r="38" s="225" customFormat="true" ht="7.5" hidden="false" customHeight="true" outlineLevel="0" collapsed="false">
      <c r="A38" s="226"/>
      <c r="B38" s="235"/>
      <c r="C38" s="235"/>
      <c r="D38" s="235"/>
      <c r="E38" s="235"/>
      <c r="F38" s="235"/>
      <c r="G38" s="235"/>
      <c r="H38" s="235"/>
    </row>
    <row r="39" s="225" customFormat="true" ht="15" hidden="false" customHeight="true" outlineLevel="0" collapsed="false">
      <c r="A39" s="226"/>
      <c r="B39" s="235"/>
      <c r="C39" s="235"/>
      <c r="D39" s="235"/>
      <c r="E39" s="235"/>
      <c r="F39" s="235"/>
      <c r="G39" s="235"/>
      <c r="H39" s="235"/>
    </row>
    <row r="40" s="225" customFormat="true" ht="3" hidden="false" customHeight="true" outlineLevel="0" collapsed="false">
      <c r="A40" s="226"/>
      <c r="B40" s="24"/>
      <c r="D40" s="325"/>
      <c r="E40" s="326"/>
      <c r="F40" s="335"/>
      <c r="H40" s="335"/>
    </row>
    <row r="41" s="225" customFormat="true" ht="15" hidden="false" customHeight="true" outlineLevel="0" collapsed="false">
      <c r="A41" s="336" t="n">
        <v>8.2</v>
      </c>
      <c r="B41" s="337" t="s">
        <v>272</v>
      </c>
      <c r="C41" s="337"/>
      <c r="D41" s="337"/>
      <c r="E41" s="337"/>
      <c r="F41" s="337"/>
      <c r="G41" s="337"/>
      <c r="H41" s="337"/>
    </row>
    <row r="42" s="225" customFormat="true" ht="12" hidden="false" customHeight="true" outlineLevel="0" collapsed="false">
      <c r="A42" s="226"/>
      <c r="B42" s="337"/>
      <c r="C42" s="337"/>
      <c r="D42" s="337"/>
      <c r="E42" s="337"/>
      <c r="F42" s="337"/>
      <c r="G42" s="337"/>
      <c r="H42" s="337"/>
    </row>
    <row r="43" s="225" customFormat="true" ht="3" hidden="false" customHeight="true" outlineLevel="0" collapsed="false">
      <c r="A43" s="226"/>
      <c r="B43" s="338"/>
      <c r="C43" s="338"/>
      <c r="D43" s="338"/>
      <c r="E43" s="338"/>
      <c r="F43" s="338"/>
      <c r="G43" s="338"/>
      <c r="H43" s="338"/>
    </row>
    <row r="44" s="225" customFormat="true" ht="15" hidden="false" customHeight="true" outlineLevel="0" collapsed="false">
      <c r="A44" s="336" t="n">
        <v>8.3</v>
      </c>
      <c r="B44" s="237" t="s">
        <v>273</v>
      </c>
      <c r="C44" s="237"/>
      <c r="D44" s="237"/>
      <c r="E44" s="237"/>
      <c r="F44" s="237"/>
      <c r="G44" s="237"/>
      <c r="H44" s="237"/>
    </row>
    <row r="45" s="225" customFormat="true" ht="15" hidden="false" customHeight="true" outlineLevel="0" collapsed="false">
      <c r="A45" s="339"/>
      <c r="B45" s="237"/>
      <c r="C45" s="237"/>
      <c r="D45" s="237"/>
      <c r="E45" s="237"/>
      <c r="F45" s="237"/>
      <c r="G45" s="237"/>
      <c r="H45" s="237"/>
    </row>
    <row r="46" s="225" customFormat="true" ht="7.5" hidden="false" customHeight="true" outlineLevel="0" collapsed="false">
      <c r="A46" s="339"/>
      <c r="B46" s="237"/>
      <c r="C46" s="237"/>
      <c r="D46" s="237"/>
      <c r="E46" s="237"/>
      <c r="F46" s="237"/>
      <c r="G46" s="237"/>
      <c r="H46" s="237"/>
    </row>
    <row r="47" s="225" customFormat="true" ht="10.5" hidden="false" customHeight="true" outlineLevel="0" collapsed="false">
      <c r="A47" s="339"/>
      <c r="B47" s="237"/>
      <c r="C47" s="237"/>
      <c r="D47" s="237"/>
      <c r="E47" s="237"/>
      <c r="F47" s="237"/>
      <c r="G47" s="237"/>
      <c r="H47" s="237"/>
    </row>
    <row r="48" s="225" customFormat="true" ht="15" hidden="false" customHeight="true" outlineLevel="0" collapsed="false">
      <c r="A48" s="339"/>
      <c r="B48" s="237"/>
      <c r="C48" s="237"/>
      <c r="D48" s="237"/>
      <c r="E48" s="237"/>
      <c r="F48" s="237"/>
      <c r="G48" s="237"/>
      <c r="H48" s="237"/>
    </row>
    <row r="49" s="225" customFormat="true" ht="5.25" hidden="false" customHeight="true" outlineLevel="0" collapsed="false">
      <c r="A49" s="339"/>
      <c r="B49" s="258"/>
      <c r="C49" s="258"/>
      <c r="D49" s="258"/>
      <c r="E49" s="258"/>
      <c r="F49" s="258"/>
      <c r="G49" s="258"/>
      <c r="H49" s="258"/>
    </row>
    <row r="50" s="225" customFormat="true" ht="15" hidden="false" customHeight="true" outlineLevel="0" collapsed="false">
      <c r="A50" s="324"/>
      <c r="B50" s="340"/>
      <c r="C50" s="341"/>
      <c r="D50" s="342"/>
      <c r="E50" s="341"/>
      <c r="F50" s="14" t="s">
        <v>214</v>
      </c>
      <c r="G50" s="15"/>
      <c r="H50" s="14" t="s">
        <v>215</v>
      </c>
    </row>
    <row r="51" s="225" customFormat="true" ht="15" hidden="false" customHeight="true" outlineLevel="0" collapsed="false">
      <c r="A51" s="324" t="n">
        <v>9</v>
      </c>
      <c r="B51" s="343" t="s">
        <v>274</v>
      </c>
      <c r="C51" s="344"/>
      <c r="D51" s="342"/>
      <c r="E51" s="341"/>
      <c r="F51" s="14" t="s">
        <v>6</v>
      </c>
      <c r="G51" s="15"/>
      <c r="H51" s="14" t="s">
        <v>7</v>
      </c>
    </row>
    <row r="52" s="225" customFormat="true" ht="15" hidden="false" customHeight="true" outlineLevel="0" collapsed="false">
      <c r="A52" s="345"/>
      <c r="B52" s="343" t="s">
        <v>275</v>
      </c>
      <c r="C52" s="344"/>
      <c r="D52" s="342"/>
      <c r="E52" s="341"/>
      <c r="F52" s="17" t="s">
        <v>8</v>
      </c>
      <c r="G52" s="17"/>
      <c r="H52" s="17"/>
    </row>
    <row r="53" s="225" customFormat="true" ht="15" hidden="false" customHeight="true" outlineLevel="0" collapsed="false">
      <c r="A53" s="346"/>
      <c r="B53" s="347"/>
      <c r="C53" s="348"/>
      <c r="D53" s="342"/>
      <c r="E53" s="341"/>
      <c r="F53" s="252"/>
      <c r="G53" s="349"/>
      <c r="H53" s="252"/>
    </row>
    <row r="54" s="225" customFormat="true" ht="15" hidden="false" customHeight="true" outlineLevel="0" collapsed="false">
      <c r="A54" s="346"/>
      <c r="B54" s="329" t="s">
        <v>276</v>
      </c>
      <c r="C54" s="348"/>
      <c r="D54" s="342"/>
      <c r="E54" s="341"/>
      <c r="F54" s="332" t="n">
        <v>305</v>
      </c>
      <c r="G54" s="230"/>
      <c r="H54" s="230" t="n">
        <v>309</v>
      </c>
    </row>
    <row r="55" s="225" customFormat="true" ht="15" hidden="false" customHeight="true" outlineLevel="0" collapsed="false">
      <c r="A55" s="346"/>
      <c r="B55" s="329" t="s">
        <v>268</v>
      </c>
      <c r="C55" s="348"/>
      <c r="D55" s="342"/>
      <c r="E55" s="350" t="n">
        <v>9.1</v>
      </c>
      <c r="F55" s="332" t="n">
        <v>40</v>
      </c>
      <c r="G55" s="230"/>
      <c r="H55" s="230" t="n">
        <v>40</v>
      </c>
    </row>
    <row r="56" s="225" customFormat="true" ht="15" hidden="false" customHeight="true" outlineLevel="0" collapsed="false">
      <c r="A56" s="351"/>
      <c r="B56" s="340"/>
      <c r="C56" s="341"/>
      <c r="D56" s="342"/>
      <c r="E56" s="341"/>
      <c r="F56" s="352" t="n">
        <v>345</v>
      </c>
      <c r="G56" s="353"/>
      <c r="H56" s="354" t="n">
        <v>349</v>
      </c>
    </row>
    <row r="57" s="225" customFormat="true" ht="3" hidden="false" customHeight="true" outlineLevel="0" collapsed="false">
      <c r="A57" s="351"/>
      <c r="B57" s="340"/>
      <c r="C57" s="341"/>
      <c r="D57" s="342"/>
      <c r="E57" s="341"/>
      <c r="F57" s="274"/>
      <c r="G57" s="355"/>
      <c r="H57" s="274"/>
    </row>
    <row r="58" s="225" customFormat="true" ht="15" hidden="false" customHeight="true" outlineLevel="0" collapsed="false">
      <c r="A58" s="336" t="n">
        <v>9.1</v>
      </c>
      <c r="B58" s="337" t="s">
        <v>277</v>
      </c>
      <c r="C58" s="337"/>
      <c r="D58" s="337"/>
      <c r="E58" s="337"/>
      <c r="F58" s="337"/>
      <c r="G58" s="337"/>
      <c r="H58" s="337"/>
    </row>
  </sheetData>
  <mergeCells count="11">
    <mergeCell ref="F1:H1"/>
    <mergeCell ref="F3:H3"/>
    <mergeCell ref="F4:H4"/>
    <mergeCell ref="B12:H16"/>
    <mergeCell ref="F20:H20"/>
    <mergeCell ref="F28:H28"/>
    <mergeCell ref="B37:H39"/>
    <mergeCell ref="B41:H42"/>
    <mergeCell ref="B44:H48"/>
    <mergeCell ref="F52:H52"/>
    <mergeCell ref="B58:H58"/>
  </mergeCells>
  <printOptions headings="false" gridLines="false" gridLinesSet="true" horizontalCentered="false" verticalCentered="false"/>
  <pageMargins left="0.7" right="0.5" top="0.75" bottom="0.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8 of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1:41:43Z</dcterms:created>
  <dc:creator>hassaan.saleem</dc:creator>
  <dc:description/>
  <dc:language>en-US</dc:language>
  <cp:lastModifiedBy>Syed Ahsan Aman</cp:lastModifiedBy>
  <cp:lastPrinted>2018-10-10T07:59:13Z</cp:lastPrinted>
  <dcterms:modified xsi:type="dcterms:W3CDTF">2018-10-30T05:42:12Z</dcterms:modified>
  <cp:revision>0</cp:revision>
  <dc:subject/>
  <dc:title/>
</cp:coreProperties>
</file>